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表紙" sheetId="1" state="visible" r:id="rId2"/>
    <sheet name="見積書明細" sheetId="2" state="visible" r:id="rId3"/>
  </sheets>
  <definedNames>
    <definedName function="false" hidden="false" localSheetId="1" name="_xlnm.Print_Area" vbProcedure="false">見積書明細!$A$1:$G$219</definedName>
    <definedName function="false" hidden="false" localSheetId="0" name="_xlnm.Print_Area" vbProcedure="false">見積書表紙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4"/>
            <color rgb="FF000000"/>
            <rFont val="Noto Sans"/>
            <family val="2"/>
          </rPr>
          <t xml:space="preserve">※樹脂製地下配管のみの入換の場合にも本見積書をご使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0</xdr:row>
                <xdr:rowOff>22</xdr:rowOff>
              </xdr:from>
              <xdr:to>
                <xdr:col>16</xdr:col>
                <xdr:colOff>3</xdr:colOff>
                <xdr:row>1</xdr:row>
                <xdr:rowOff>17</xdr:rowOff>
              </xdr:to>
            </anchor>
          </commentPr>
        </mc:Choice>
        <mc:Fallback/>
      </mc:AlternateContent>
    </comment>
    <comment ref="B4" authorId="0">
      <text>
        <r>
          <rPr>
            <sz val="12"/>
            <color rgb="FF000000"/>
            <rFont val="Noto Sans"/>
            <family val="2"/>
          </rPr>
          <t xml:space="preserve">※個人事業主</t>
        </r>
        <r>
          <rPr>
            <sz val="12"/>
            <color rgb="FF000000"/>
            <rFont val="MS P ゴシック"/>
            <family val="3"/>
            <charset val="128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個人商店</t>
        </r>
        <r>
          <rPr>
            <sz val="12"/>
            <color rgb="FF000000"/>
            <rFont val="MS P ゴシック"/>
            <family val="3"/>
            <charset val="128"/>
          </rPr>
          <t xml:space="preserve">)</t>
        </r>
        <r>
          <rPr>
            <sz val="12"/>
            <color rgb="FF000000"/>
            <rFont val="Noto Sans"/>
            <family val="2"/>
          </rPr>
          <t xml:space="preserve">の場合の注意
屋号のみの記載にならないよう代表者の氏名</t>
        </r>
        <r>
          <rPr>
            <sz val="12"/>
            <color rgb="FF000000"/>
            <rFont val="MS P ゴシック"/>
            <family val="3"/>
            <charset val="128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フルネーム</t>
        </r>
        <r>
          <rPr>
            <sz val="12"/>
            <color rgb="FF000000"/>
            <rFont val="MS P ゴシック"/>
            <family val="3"/>
            <charset val="128"/>
          </rPr>
          <t xml:space="preserve">)</t>
        </r>
        <r>
          <rPr>
            <sz val="12"/>
            <color rgb="FF000000"/>
            <rFont val="Noto Sans"/>
            <family val="2"/>
          </rPr>
          <t xml:space="preserve">を必ず記載ください。
屋号のみの場合には、再提出頂き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</xdr:colOff>
                <xdr:row>2</xdr:row>
                <xdr:rowOff>18</xdr:rowOff>
              </xdr:from>
              <xdr:to>
                <xdr:col>11</xdr:col>
                <xdr:colOff>45</xdr:colOff>
                <xdr:row>6</xdr:row>
                <xdr:rowOff>24</xdr:rowOff>
              </xdr:to>
            </anchor>
          </commentPr>
        </mc:Choice>
        <mc:Fallback/>
      </mc:AlternateContent>
    </comment>
    <comment ref="G22" authorId="0">
      <text>
        <r>
          <rPr>
            <sz val="12"/>
            <color rgb="FF000000"/>
            <rFont val="Noto Sans"/>
            <family val="2"/>
          </rPr>
          <t xml:space="preserve">計量機の調達に関して、
Ｍ型</t>
        </r>
        <r>
          <rPr>
            <sz val="12"/>
            <color rgb="FF000000"/>
            <rFont val="ＭＳ ゴシック"/>
            <family val="3"/>
            <charset val="128"/>
          </rPr>
          <t xml:space="preserve">×○</t>
        </r>
        <r>
          <rPr>
            <sz val="12"/>
            <color rgb="FF000000"/>
            <rFont val="Noto Sans"/>
            <family val="2"/>
          </rPr>
          <t xml:space="preserve">機、Ｗ型</t>
        </r>
        <r>
          <rPr>
            <sz val="12"/>
            <color rgb="FF000000"/>
            <rFont val="ＭＳ ゴシック"/>
            <family val="3"/>
            <charset val="128"/>
          </rPr>
          <t xml:space="preserve">×○</t>
        </r>
        <r>
          <rPr>
            <sz val="12"/>
            <color rgb="FF000000"/>
            <rFont val="Noto Sans"/>
            <family val="2"/>
          </rPr>
          <t xml:space="preserve">機、Ｓ型</t>
        </r>
        <r>
          <rPr>
            <sz val="12"/>
            <color rgb="FF000000"/>
            <rFont val="ＭＳ ゴシック"/>
            <family val="3"/>
            <charset val="128"/>
          </rPr>
          <t xml:space="preserve">×○</t>
        </r>
        <r>
          <rPr>
            <sz val="12"/>
            <color rgb="FF000000"/>
            <rFont val="Noto Sans"/>
            <family val="2"/>
          </rPr>
          <t xml:space="preserve">機を「新規購入」、「リース」、「別途調達」及び「既存再利用」のように具体的に申請用見積書の備考欄に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5</xdr:rowOff>
              </xdr:from>
              <xdr:to>
                <xdr:col>11</xdr:col>
                <xdr:colOff>18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7" authorId="0">
      <text>
        <r>
          <rPr>
            <sz val="12"/>
            <color rgb="FF000000"/>
            <rFont val="Noto Sans"/>
            <family val="2"/>
          </rPr>
          <t xml:space="preserve">新規タンクを入換るときのみ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35</xdr:row>
                <xdr:rowOff>14</xdr:rowOff>
              </xdr:from>
              <xdr:to>
                <xdr:col>9</xdr:col>
                <xdr:colOff>69</xdr:colOff>
                <xdr:row>137</xdr:row>
                <xdr:rowOff>20</xdr:rowOff>
              </xdr:to>
            </anchor>
          </commentPr>
        </mc:Choice>
        <mc:Fallback/>
      </mc:AlternateContent>
    </comment>
    <comment ref="G2" authorId="0">
      <text>
        <r>
          <rPr>
            <sz val="14"/>
            <color rgb="FF000000"/>
            <rFont val="Noto Sans"/>
            <family val="2"/>
          </rPr>
          <t xml:space="preserve">見積書を作成するにあたり、ＨＰにある専用見積書積算手引書</t>
        </r>
        <r>
          <rPr>
            <sz val="14"/>
            <color rgb="FF000000"/>
            <rFont val="ＭＳ ゴシック"/>
            <family val="3"/>
            <charset val="128"/>
          </rPr>
          <t xml:space="preserve">(</t>
        </r>
        <r>
          <rPr>
            <sz val="14"/>
            <color rgb="FF000000"/>
            <rFont val="Noto Sans"/>
            <family val="2"/>
          </rPr>
          <t xml:space="preserve">工事施工業者用</t>
        </r>
        <r>
          <rPr>
            <sz val="14"/>
            <color rgb="FF000000"/>
            <rFont val="ＭＳ ゴシック"/>
            <family val="3"/>
            <charset val="128"/>
          </rPr>
          <t xml:space="preserve">)</t>
        </r>
        <r>
          <rPr>
            <sz val="14"/>
            <color rgb="FF000000"/>
            <rFont val="Noto Sans"/>
            <family val="2"/>
          </rPr>
          <t xml:space="preserve">をご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5</xdr:rowOff>
              </xdr:from>
              <xdr:to>
                <xdr:col>11</xdr:col>
                <xdr:colOff>2</xdr:colOff>
                <xdr:row>4</xdr:row>
                <xdr:rowOff>25</xdr:rowOff>
              </xdr:to>
            </anchor>
          </commentPr>
        </mc:Choice>
        <mc:Fallback/>
      </mc:AlternateContent>
    </comment>
    <comment ref="G10" authorId="0">
      <text>
        <r>
          <rPr>
            <sz val="12"/>
            <color rgb="FF000000"/>
            <rFont val="Noto Sans"/>
            <family val="2"/>
          </rPr>
          <t xml:space="preserve">カラーコーン等の簡易なものではなく、工事現場への進入防止または防塵シート等のような強固なものを計上してください。
詳細は、ＨＰにある専用見積書　積算手引書</t>
        </r>
        <r>
          <rPr>
            <sz val="12"/>
            <color rgb="FF000000"/>
            <rFont val="ＭＳ ゴシック"/>
            <family val="3"/>
            <charset val="128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工事施工業者用</t>
        </r>
        <r>
          <rPr>
            <sz val="12"/>
            <color rgb="FF000000"/>
            <rFont val="ＭＳ ゴシック"/>
            <family val="3"/>
            <charset val="128"/>
          </rPr>
          <t xml:space="preserve">)</t>
        </r>
        <r>
          <rPr>
            <sz val="12"/>
            <color rgb="FF000000"/>
            <rFont val="Noto Sans"/>
            <family val="2"/>
          </rPr>
          <t xml:space="preserve">をご参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20</xdr:rowOff>
              </xdr:from>
              <xdr:to>
                <xdr:col>10</xdr:col>
                <xdr:colOff>36</xdr:colOff>
                <xdr:row>13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sz val="12"/>
            <color rgb="FF000000"/>
            <rFont val="Noto Sans"/>
            <family val="2"/>
          </rPr>
          <t xml:space="preserve">タンクから抜き取った廃水の産廃物処理費用は「地下タンク水抜き・処理費」の項目に含めてください。
詳細は、ＨＰにある専用見積書　積算手引書</t>
        </r>
        <r>
          <rPr>
            <sz val="12"/>
            <color rgb="FF000000"/>
            <rFont val="ＭＳ ゴシック"/>
            <family val="3"/>
            <charset val="128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工事施工業者用</t>
        </r>
        <r>
          <rPr>
            <sz val="12"/>
            <color rgb="FF000000"/>
            <rFont val="ＭＳ ゴシック"/>
            <family val="3"/>
            <charset val="128"/>
          </rPr>
          <t xml:space="preserve">)</t>
        </r>
        <r>
          <rPr>
            <sz val="12"/>
            <color rgb="FF000000"/>
            <rFont val="Noto Sans"/>
            <family val="2"/>
          </rPr>
          <t xml:space="preserve">をご参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3</xdr:row>
                <xdr:rowOff>19</xdr:rowOff>
              </xdr:from>
              <xdr:to>
                <xdr:col>10</xdr:col>
                <xdr:colOff>32</xdr:colOff>
                <xdr:row>19</xdr:row>
                <xdr:rowOff>22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3</xdr:row>
                <xdr:rowOff>22</xdr:rowOff>
              </xdr:from>
              <xdr:to>
                <xdr:col>8</xdr:col>
                <xdr:colOff>10</xdr:colOff>
                <xdr:row>25</xdr:row>
                <xdr:rowOff>20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4</xdr:row>
                <xdr:rowOff>3</xdr:rowOff>
              </xdr:from>
              <xdr:to>
                <xdr:col>9</xdr:col>
                <xdr:colOff>9</xdr:colOff>
                <xdr:row>25</xdr:row>
                <xdr:rowOff>18</xdr:rowOff>
              </xdr:to>
            </anchor>
          </commentPr>
        </mc:Choice>
        <mc:Fallback/>
      </mc:AlternateContent>
    </comment>
    <comment ref="G25" authorId="0">
      <text>
        <r>
          <rPr>
            <sz val="12"/>
            <color rgb="FF000000"/>
            <rFont val="Noto Sans"/>
            <family val="2"/>
          </rPr>
          <t xml:space="preserve">既存再利用による取外費用は、機器撤去項目ではなく「７．給油設備工事　④計量機設置工事」の項目に含め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1</xdr:rowOff>
              </xdr:from>
              <xdr:to>
                <xdr:col>10</xdr:col>
                <xdr:colOff>23</xdr:colOff>
                <xdr:row>26</xdr:row>
                <xdr:rowOff>6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3</xdr:row>
                <xdr:rowOff>16</xdr:rowOff>
              </xdr:from>
              <xdr:to>
                <xdr:col>8</xdr:col>
                <xdr:colOff>21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243">
  <si>
    <t xml:space="preserve">ＳＳの事業再構築・経営力強化補助事業　申請用見積書（入換等工事用）</t>
  </si>
  <si>
    <t xml:space="preserve">　２０２３年　　月　　日</t>
  </si>
  <si>
    <t xml:space="preserve">見積先</t>
  </si>
  <si>
    <t xml:space="preserve">殿</t>
  </si>
  <si>
    <t xml:space="preserve">この見積書の有効期間は３ヶ月間です。</t>
  </si>
  <si>
    <t xml:space="preserve">本見積書に関するお問い合わせは下記までお願いします。</t>
  </si>
  <si>
    <t xml:space="preserve">合計金額</t>
  </si>
  <si>
    <t xml:space="preserve">円</t>
  </si>
  <si>
    <t xml:space="preserve">見積業者記入欄（社印を必ず押印すること）</t>
  </si>
  <si>
    <t xml:space="preserve">（消費税含む）</t>
  </si>
  <si>
    <t xml:space="preserve">郵便番号</t>
  </si>
  <si>
    <t xml:space="preserve">工事名</t>
  </si>
  <si>
    <t xml:space="preserve">住所</t>
  </si>
  <si>
    <t xml:space="preserve">工事場所</t>
  </si>
  <si>
    <t xml:space="preserve">会社名</t>
  </si>
  <si>
    <t xml:space="preserve">工期</t>
  </si>
  <si>
    <t xml:space="preserve">代表者名</t>
  </si>
  <si>
    <t xml:space="preserve">　　　　　　　　　　　　　　　　　　　　　　　　　　　印</t>
  </si>
  <si>
    <t xml:space="preserve">支払条件</t>
  </si>
  <si>
    <t xml:space="preserve">電話番号</t>
  </si>
  <si>
    <t xml:space="preserve"> </t>
  </si>
  <si>
    <t xml:space="preserve">備考</t>
  </si>
  <si>
    <t xml:space="preserve">ファクス番号</t>
  </si>
  <si>
    <t xml:space="preserve">見積作成担当者名</t>
  </si>
  <si>
    <t xml:space="preserve">数量</t>
  </si>
  <si>
    <t xml:space="preserve">単位</t>
  </si>
  <si>
    <t xml:space="preserve">金　　　　額</t>
  </si>
  <si>
    <t xml:space="preserve">備　　　　　考</t>
  </si>
  <si>
    <t xml:space="preserve">１．共通仮設等費</t>
  </si>
  <si>
    <t xml:space="preserve">式</t>
  </si>
  <si>
    <t xml:space="preserve">２．解体工事</t>
  </si>
  <si>
    <t xml:space="preserve">３．土木・建築工事</t>
  </si>
  <si>
    <t xml:space="preserve">４．電気設備工事</t>
  </si>
  <si>
    <t xml:space="preserve">５．給排水衛生設備工事</t>
  </si>
  <si>
    <t xml:space="preserve">６．給油設備・部品等</t>
  </si>
  <si>
    <t xml:space="preserve">７．給油設備工事</t>
  </si>
  <si>
    <t xml:space="preserve">８．設計・申請手続費（※非課税分を除く）</t>
  </si>
  <si>
    <t xml:space="preserve">９．その他工事</t>
  </si>
  <si>
    <t xml:space="preserve">値引</t>
  </si>
  <si>
    <t xml:space="preserve">工事費計（※非課税分を除く）</t>
  </si>
  <si>
    <t xml:space="preserve">消費税</t>
  </si>
  <si>
    <t xml:space="preserve">８．設計・申請手続費（※非課税分）</t>
  </si>
  <si>
    <t xml:space="preserve">合　　　　　　計</t>
  </si>
  <si>
    <t xml:space="preserve">詳細項目</t>
  </si>
  <si>
    <t xml:space="preserve">単価</t>
  </si>
  <si>
    <t xml:space="preserve">金額</t>
  </si>
  <si>
    <t xml:space="preserve">①共通仮設費</t>
  </si>
  <si>
    <t xml:space="preserve">国土交通省建築工事積算基準に準じた共通仮設費</t>
  </si>
  <si>
    <t xml:space="preserve">②現場管理費</t>
  </si>
  <si>
    <t xml:space="preserve">国土交通省建築工事積算基準に準じた現場管理費</t>
  </si>
  <si>
    <t xml:space="preserve">③一般管理費</t>
  </si>
  <si>
    <t xml:space="preserve">国土交通省建築工事積算基準に準じた一般管理費</t>
  </si>
  <si>
    <t xml:space="preserve">中　　　　計</t>
  </si>
  <si>
    <t xml:space="preserve">①直接仮設工事</t>
  </si>
  <si>
    <t xml:space="preserve">単管シート養生・その他養生</t>
  </si>
  <si>
    <t xml:space="preserve">②水替え工事</t>
  </si>
  <si>
    <t xml:space="preserve">地下タンク撤去に伴う湧き水の汲み上げ費用</t>
  </si>
  <si>
    <t xml:space="preserve">③山留め工事</t>
  </si>
  <si>
    <t xml:space="preserve">矢板・シートパイル等</t>
  </si>
  <si>
    <t xml:space="preserve">m2</t>
  </si>
  <si>
    <t xml:space="preserve">④散水費</t>
  </si>
  <si>
    <t xml:space="preserve">⑤油処理</t>
  </si>
  <si>
    <t xml:space="preserve">地下タンク残油処理費</t>
  </si>
  <si>
    <t xml:space="preserve">室</t>
  </si>
  <si>
    <t xml:space="preserve">地下タンク水入れ・中和剤</t>
  </si>
  <si>
    <t xml:space="preserve">地下タンク水抜き・処理費</t>
  </si>
  <si>
    <t xml:space="preserve">地下タンク窒素充填</t>
  </si>
  <si>
    <t xml:space="preserve">小　　　　計</t>
  </si>
  <si>
    <t xml:space="preserve">⑥建屋解体撤去</t>
  </si>
  <si>
    <t xml:space="preserve">販売室・整備室・便所・懸垂式ポンプ室等　基礎共</t>
  </si>
  <si>
    <t xml:space="preserve">⑦キャノピー解体撤去</t>
  </si>
  <si>
    <t xml:space="preserve">柱・基礎共</t>
  </si>
  <si>
    <t xml:space="preserve">⑧機器撤去</t>
  </si>
  <si>
    <t xml:space="preserve">洗車機撤去</t>
  </si>
  <si>
    <t xml:space="preserve">基</t>
  </si>
  <si>
    <t xml:space="preserve">固定式計量機（マルチ型）撤去</t>
  </si>
  <si>
    <t xml:space="preserve">固定式計量機（ダブル型）撤去</t>
  </si>
  <si>
    <t xml:space="preserve">固定式計量機（シングル型）撤去</t>
  </si>
  <si>
    <t xml:space="preserve">懸垂式計量機（マルチ型）・関係機器一式撤去</t>
  </si>
  <si>
    <t xml:space="preserve">懸垂式計量機（ダブル型）・関係機器一式撤去</t>
  </si>
  <si>
    <t xml:space="preserve">懸垂式計量機（シングル型）・関係機器一式撤去</t>
  </si>
  <si>
    <t xml:space="preserve">リフト撤去</t>
  </si>
  <si>
    <t xml:space="preserve">車輌整備機器・その他雑品撤去</t>
  </si>
  <si>
    <t xml:space="preserve">⑨土間コンクリート解体撤去</t>
  </si>
  <si>
    <t xml:space="preserve">給油所土間解体撤去（洗車ピット含む）</t>
  </si>
  <si>
    <t xml:space="preserve">油水分離槽撤去</t>
  </si>
  <si>
    <t xml:space="preserve">ヶ所</t>
  </si>
  <si>
    <t xml:space="preserve">浄化槽等撤去</t>
  </si>
  <si>
    <t xml:space="preserve">⑩地下タンク撤去</t>
  </si>
  <si>
    <t xml:space="preserve">地下タンク（３０ＫＬ超）撤去・処分費</t>
  </si>
  <si>
    <t xml:space="preserve">地下タンク（２０ＫＬ超～３０ＫＬ）撤去・処分費</t>
  </si>
  <si>
    <t xml:space="preserve">地下タンク（１０ＫＬ超～２０ＫＬ）撤去・処分費</t>
  </si>
  <si>
    <t xml:space="preserve">地下タンク（１０ＫＬ以下）撤去・処分費</t>
  </si>
  <si>
    <t xml:space="preserve">地下タンク（廃油）撤去・処分費</t>
  </si>
  <si>
    <t xml:space="preserve">油配管</t>
  </si>
  <si>
    <t xml:space="preserve">系統</t>
  </si>
  <si>
    <t xml:space="preserve">⑪埋戻し</t>
  </si>
  <si>
    <t xml:space="preserve">埋戻し土</t>
  </si>
  <si>
    <t xml:space="preserve">m3</t>
  </si>
  <si>
    <t xml:space="preserve">整地</t>
  </si>
  <si>
    <t xml:space="preserve">⑫サインポール等撤去</t>
  </si>
  <si>
    <t xml:space="preserve">サインポール等撤去</t>
  </si>
  <si>
    <t xml:space="preserve">支柱型照明灯撤去</t>
  </si>
  <si>
    <t xml:space="preserve">本</t>
  </si>
  <si>
    <t xml:space="preserve">⑬防火塀撤去</t>
  </si>
  <si>
    <t xml:space="preserve">⑭その他工事</t>
  </si>
  <si>
    <t xml:space="preserve">撤去後の簡易松杭番線設置等</t>
  </si>
  <si>
    <t xml:space="preserve">アスファルト・コンクリート舗装工事</t>
  </si>
  <si>
    <t xml:space="preserve">①造成工事</t>
  </si>
  <si>
    <t xml:space="preserve">②地盤改良工事</t>
  </si>
  <si>
    <t xml:space="preserve">杭工事等</t>
  </si>
  <si>
    <t xml:space="preserve">③建屋本体工事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鉄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造</t>
    </r>
  </si>
  <si>
    <r>
      <rPr>
        <sz val="11"/>
        <rFont val="Noto Sans"/>
        <family val="2"/>
      </rPr>
      <t xml:space="preserve">Ｒ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鉄筋コンクリー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造</t>
    </r>
  </si>
  <si>
    <r>
      <rPr>
        <sz val="11"/>
        <rFont val="Noto Sans"/>
        <family val="2"/>
      </rPr>
      <t xml:space="preserve">ＳＲ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鉄骨鉄筋コンクリー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造</t>
    </r>
  </si>
  <si>
    <t xml:space="preserve">小　　　　　計</t>
  </si>
  <si>
    <t xml:space="preserve">④キャノピー棟工事</t>
  </si>
  <si>
    <t xml:space="preserve">⑤防火塀工事</t>
  </si>
  <si>
    <t xml:space="preserve">⑥塗装工事</t>
  </si>
  <si>
    <t xml:space="preserve">建屋、キャノピー、防火塀</t>
  </si>
  <si>
    <t xml:space="preserve">⑦アイランド工事</t>
  </si>
  <si>
    <t xml:space="preserve">⑧サインポール工事</t>
  </si>
  <si>
    <t xml:space="preserve">⑨洗車ピット工事</t>
  </si>
  <si>
    <t xml:space="preserve">⑩油水分離槽工事</t>
  </si>
  <si>
    <t xml:space="preserve">⑪集水溝工事</t>
  </si>
  <si>
    <t xml:space="preserve">ｍ</t>
  </si>
  <si>
    <t xml:space="preserve">⑫リフト基礎工事</t>
  </si>
  <si>
    <t xml:space="preserve">⑬遠方注油ボックス工事</t>
  </si>
  <si>
    <t xml:space="preserve">⑭車止め・ライン引き工事</t>
  </si>
  <si>
    <t xml:space="preserve">⑮花壇工事</t>
  </si>
  <si>
    <t xml:space="preserve">⑯その他工事</t>
  </si>
  <si>
    <t xml:space="preserve">①引込幹線設備工事</t>
  </si>
  <si>
    <t xml:space="preserve">②受変電設備工事</t>
  </si>
  <si>
    <t xml:space="preserve">設置工事共</t>
  </si>
  <si>
    <t xml:space="preserve">③動力設備工事</t>
  </si>
  <si>
    <t xml:space="preserve">④電灯コンセント設備工事</t>
  </si>
  <si>
    <t xml:space="preserve">⑤空調設備工事</t>
  </si>
  <si>
    <t xml:space="preserve">⑥換気設備工事</t>
  </si>
  <si>
    <t xml:space="preserve">⑦給気設備工事</t>
  </si>
  <si>
    <t xml:space="preserve">⑧電話配管設備工事</t>
  </si>
  <si>
    <t xml:space="preserve">⑨ＰＯＳ設備工事</t>
  </si>
  <si>
    <t xml:space="preserve">⑩セルフ設備工事</t>
  </si>
  <si>
    <t xml:space="preserve">⑪その他電気設備工事</t>
  </si>
  <si>
    <t xml:space="preserve">①給水工事</t>
  </si>
  <si>
    <t xml:space="preserve">②衛生設備工事</t>
  </si>
  <si>
    <t xml:space="preserve">③排水工事</t>
  </si>
  <si>
    <t xml:space="preserve">④排水桝工事</t>
  </si>
  <si>
    <t xml:space="preserve">⑤浄化槽設置工事</t>
  </si>
  <si>
    <t xml:space="preserve">⑥下水道工事</t>
  </si>
  <si>
    <t xml:space="preserve">⑦井水設備工事</t>
  </si>
  <si>
    <t xml:space="preserve">①計量機</t>
  </si>
  <si>
    <t xml:space="preserve">固定式計量機（マルチ型）</t>
  </si>
  <si>
    <t xml:space="preserve">固定式計量機（ダブル型）</t>
  </si>
  <si>
    <t xml:space="preserve">固定式計量機（シングル型）</t>
  </si>
  <si>
    <t xml:space="preserve">懸垂式計量機（マルチ型）・関係機器一式</t>
  </si>
  <si>
    <t xml:space="preserve">懸垂式計量機（ダブル型）・関係機器一式</t>
  </si>
  <si>
    <t xml:space="preserve">懸垂式計量機（シングル型）・関係機器一式</t>
  </si>
  <si>
    <t xml:space="preserve">②地下タンク本体</t>
  </si>
  <si>
    <t xml:space="preserve">二重殻タンク（４０ＫＬ超）</t>
  </si>
  <si>
    <t xml:space="preserve">二重殻タンク（３０ＫＬ超～４０ＫＬ）</t>
  </si>
  <si>
    <t xml:space="preserve">二重殻タンク（２０ＫＬ超～３０ＫＬ）</t>
  </si>
  <si>
    <t xml:space="preserve">二重殻タンク（１０ＫＬ超～２０ＫＬ）</t>
  </si>
  <si>
    <t xml:space="preserve">二重殻タンク（１０ＫＬ以下）</t>
  </si>
  <si>
    <t xml:space="preserve">二重殻タンク（廃油）</t>
  </si>
  <si>
    <t xml:space="preserve">タンク付属品（バンド・アンカーボルト等）</t>
  </si>
  <si>
    <t xml:space="preserve">③油配管材</t>
  </si>
  <si>
    <r>
      <rPr>
        <sz val="11"/>
        <rFont val="Noto Sans"/>
        <family val="2"/>
      </rPr>
      <t xml:space="preserve">樹脂製配管材（サクション管：</t>
    </r>
    <r>
      <rPr>
        <sz val="11"/>
        <rFont val="ＭＳ Ｐゴシック"/>
        <family val="3"/>
        <charset val="128"/>
      </rPr>
      <t xml:space="preserve">FRP</t>
    </r>
    <r>
      <rPr>
        <sz val="11"/>
        <rFont val="Noto Sans"/>
        <family val="2"/>
      </rPr>
      <t xml:space="preserve">製配管材を含む）</t>
    </r>
  </si>
  <si>
    <r>
      <rPr>
        <sz val="11"/>
        <rFont val="Noto Sans"/>
        <family val="2"/>
      </rPr>
      <t xml:space="preserve">樹脂製配管材（通気管：</t>
    </r>
    <r>
      <rPr>
        <sz val="11"/>
        <rFont val="ＭＳ Ｐゴシック"/>
        <family val="3"/>
        <charset val="128"/>
      </rPr>
      <t xml:space="preserve">FRP</t>
    </r>
    <r>
      <rPr>
        <sz val="11"/>
        <rFont val="Noto Sans"/>
        <family val="2"/>
      </rPr>
      <t xml:space="preserve">製配管材を含む）</t>
    </r>
  </si>
  <si>
    <r>
      <rPr>
        <sz val="11"/>
        <rFont val="Noto Sans"/>
        <family val="2"/>
      </rPr>
      <t xml:space="preserve">樹脂製配管材（遠方注油管：</t>
    </r>
    <r>
      <rPr>
        <sz val="11"/>
        <rFont val="ＭＳ Ｐゴシック"/>
        <family val="3"/>
        <charset val="128"/>
      </rPr>
      <t xml:space="preserve">FRP</t>
    </r>
    <r>
      <rPr>
        <sz val="11"/>
        <rFont val="Noto Sans"/>
        <family val="2"/>
      </rPr>
      <t xml:space="preserve">製配管材を含む）</t>
    </r>
  </si>
  <si>
    <r>
      <rPr>
        <sz val="11"/>
        <rFont val="Noto Sans"/>
        <family val="2"/>
      </rPr>
      <t xml:space="preserve">樹脂製配管材（廃油管：</t>
    </r>
    <r>
      <rPr>
        <sz val="11"/>
        <rFont val="ＭＳ Ｐゴシック"/>
        <family val="3"/>
        <charset val="128"/>
      </rPr>
      <t xml:space="preserve">FRP</t>
    </r>
    <r>
      <rPr>
        <sz val="11"/>
        <rFont val="Noto Sans"/>
        <family val="2"/>
      </rPr>
      <t xml:space="preserve">製配管材を含む）</t>
    </r>
  </si>
  <si>
    <t xml:space="preserve">ポリエチレン被覆鋼管配管材（廃油管）</t>
  </si>
  <si>
    <t xml:space="preserve">懸垂式計量機二次配管</t>
  </si>
  <si>
    <t xml:space="preserve">通気管地上部分（金属管）</t>
  </si>
  <si>
    <t xml:space="preserve">継ぎ手類</t>
  </si>
  <si>
    <t xml:space="preserve">遠方注油管（地上部分）</t>
  </si>
  <si>
    <t xml:space="preserve">④地下タンク工事部品・機器</t>
  </si>
  <si>
    <t xml:space="preserve">タンクマンホール</t>
  </si>
  <si>
    <t xml:space="preserve">パイププロテクター（貫通部保護材）</t>
  </si>
  <si>
    <t xml:space="preserve">注油口・通気口・除水器等</t>
  </si>
  <si>
    <t xml:space="preserve">遮光板（懸垂式計量機用）</t>
  </si>
  <si>
    <t xml:space="preserve">油面計</t>
  </si>
  <si>
    <t xml:space="preserve">漏洩検知装置</t>
  </si>
  <si>
    <t xml:space="preserve">⑤その他設備機器</t>
  </si>
  <si>
    <t xml:space="preserve">ＰＯＳ機器</t>
  </si>
  <si>
    <t xml:space="preserve">リフト</t>
  </si>
  <si>
    <t xml:space="preserve">車輌整備機器</t>
  </si>
  <si>
    <t xml:space="preserve">洗車関連機器</t>
  </si>
  <si>
    <t xml:space="preserve">その他機器（セルフ機器等）</t>
  </si>
  <si>
    <t xml:space="preserve">①タンク埋設工事</t>
  </si>
  <si>
    <t xml:space="preserve">二重殻タンク（４０ＫＬ超）基礎工・設置工共</t>
  </si>
  <si>
    <t xml:space="preserve">二重殻タンク（３０ＫＬ超～４０ＫＬ）基礎工・設置工共</t>
  </si>
  <si>
    <t xml:space="preserve">二重殻タンク（２０ＫＬ超～３０ＫＬ）基礎工・設置工共</t>
  </si>
  <si>
    <t xml:space="preserve">二重殻タンク（１０ＫＬ超～２０ＫＬ）基礎工・設置工共</t>
  </si>
  <si>
    <t xml:space="preserve">二重殻タンク（１０ＫＬ以下）基礎工・設置工共</t>
  </si>
  <si>
    <t xml:space="preserve">二重殻タンク（廃油タンク）基礎工・設置工共</t>
  </si>
  <si>
    <t xml:space="preserve">山留め矢板・シートパイル等</t>
  </si>
  <si>
    <t xml:space="preserve">水替え</t>
  </si>
  <si>
    <t xml:space="preserve">散水</t>
  </si>
  <si>
    <t xml:space="preserve">タンククリーニング</t>
  </si>
  <si>
    <t xml:space="preserve">②舗装工事</t>
  </si>
  <si>
    <t xml:space="preserve">一般土間工費</t>
  </si>
  <si>
    <t xml:space="preserve">アスファルト舗装</t>
  </si>
  <si>
    <t xml:space="preserve">タンク上部工費</t>
  </si>
  <si>
    <t xml:space="preserve">③油配管工事</t>
  </si>
  <si>
    <r>
      <rPr>
        <sz val="11"/>
        <rFont val="Noto Sans"/>
        <family val="2"/>
      </rPr>
      <t xml:space="preserve">樹脂製配管設置工費（サクション管：</t>
    </r>
    <r>
      <rPr>
        <sz val="11"/>
        <rFont val="ＭＳ Ｐゴシック"/>
        <family val="3"/>
        <charset val="128"/>
      </rPr>
      <t xml:space="preserve">FRP</t>
    </r>
    <r>
      <rPr>
        <sz val="11"/>
        <rFont val="Noto Sans"/>
        <family val="2"/>
      </rPr>
      <t xml:space="preserve">製配管材を含む）</t>
    </r>
  </si>
  <si>
    <r>
      <rPr>
        <sz val="11"/>
        <rFont val="Noto Sans"/>
        <family val="2"/>
      </rPr>
      <t xml:space="preserve">樹脂製配管設置工費（通気管：</t>
    </r>
    <r>
      <rPr>
        <sz val="11"/>
        <rFont val="ＭＳ Ｐゴシック"/>
        <family val="3"/>
        <charset val="128"/>
      </rPr>
      <t xml:space="preserve">FRP</t>
    </r>
    <r>
      <rPr>
        <sz val="11"/>
        <rFont val="Noto Sans"/>
        <family val="2"/>
      </rPr>
      <t xml:space="preserve">製配管材を含む）</t>
    </r>
  </si>
  <si>
    <r>
      <rPr>
        <sz val="11"/>
        <rFont val="Noto Sans"/>
        <family val="2"/>
      </rPr>
      <t xml:space="preserve">樹脂製配管設置工費（遠方注油管：</t>
    </r>
    <r>
      <rPr>
        <sz val="11"/>
        <rFont val="ＭＳ Ｐゴシック"/>
        <family val="3"/>
        <charset val="128"/>
      </rPr>
      <t xml:space="preserve">FRP</t>
    </r>
    <r>
      <rPr>
        <sz val="11"/>
        <rFont val="Noto Sans"/>
        <family val="2"/>
      </rPr>
      <t xml:space="preserve">製配管材を含む）</t>
    </r>
  </si>
  <si>
    <r>
      <rPr>
        <sz val="11"/>
        <rFont val="Noto Sans"/>
        <family val="2"/>
      </rPr>
      <t xml:space="preserve">樹脂製配管設置工費（廃油管：</t>
    </r>
    <r>
      <rPr>
        <sz val="11"/>
        <rFont val="ＭＳ Ｐゴシック"/>
        <family val="3"/>
        <charset val="128"/>
      </rPr>
      <t xml:space="preserve">FRP</t>
    </r>
    <r>
      <rPr>
        <sz val="11"/>
        <rFont val="Noto Sans"/>
        <family val="2"/>
      </rPr>
      <t xml:space="preserve">製配管材を含む）</t>
    </r>
  </si>
  <si>
    <t xml:space="preserve">ポリエチレン被覆鋼製配管設置工費（廃油管）</t>
  </si>
  <si>
    <t xml:space="preserve">懸垂式計量機２次配管設置工費</t>
  </si>
  <si>
    <t xml:space="preserve">通気管地上部配管設置工費</t>
  </si>
  <si>
    <t xml:space="preserve">遠方注油管設置工事</t>
  </si>
  <si>
    <t xml:space="preserve">バルブ取付工費</t>
  </si>
  <si>
    <t xml:space="preserve">エアーテスト</t>
  </si>
  <si>
    <t xml:space="preserve">マンホール取付工費</t>
  </si>
  <si>
    <t xml:space="preserve">パイププロテクター（貫通部保護材）設置工費</t>
  </si>
  <si>
    <t xml:space="preserve">配管路根切り</t>
  </si>
  <si>
    <t xml:space="preserve">配管路盤整正</t>
  </si>
  <si>
    <t xml:space="preserve">配管路埋め戻し</t>
  </si>
  <si>
    <t xml:space="preserve">電気防食工事</t>
  </si>
  <si>
    <t xml:space="preserve">その他工事</t>
  </si>
  <si>
    <t xml:space="preserve">④計量機設置工事</t>
  </si>
  <si>
    <t xml:space="preserve">固定式計量機（マルチ型）工費</t>
  </si>
  <si>
    <t xml:space="preserve">固定式計量機（ダブル型）工費</t>
  </si>
  <si>
    <t xml:space="preserve">固定式計量機（シングル型）工費</t>
  </si>
  <si>
    <t xml:space="preserve">懸垂式計量機（マルチ型）・関係機器一式工費</t>
  </si>
  <si>
    <t xml:space="preserve">懸垂式計量機（ダブル型）・関係機器一式工費</t>
  </si>
  <si>
    <t xml:space="preserve">懸垂式計量機（シングル型）・関係機器一式工費</t>
  </si>
  <si>
    <t xml:space="preserve">⑤油面計設置工費</t>
  </si>
  <si>
    <t xml:space="preserve">⑥漏洩検知装置設置工費</t>
  </si>
  <si>
    <t xml:space="preserve">８．設計・申請手続費</t>
  </si>
  <si>
    <t xml:space="preserve">①消防申請書類作成費</t>
  </si>
  <si>
    <t xml:space="preserve">②消防申請費（納付金）　※非課税分</t>
  </si>
  <si>
    <t xml:space="preserve">申請</t>
  </si>
  <si>
    <t xml:space="preserve">③検査立会費</t>
  </si>
  <si>
    <t xml:space="preserve">④図面作成費</t>
  </si>
  <si>
    <t xml:space="preserve">⑤建設確認申請書類作成・手続費</t>
  </si>
  <si>
    <t xml:space="preserve">⑥建築確認納付金　※非課税分</t>
  </si>
  <si>
    <t xml:space="preserve">中　　　　計（※非課税分を除く）</t>
  </si>
  <si>
    <t xml:space="preserve">出精値引</t>
  </si>
  <si>
    <t xml:space="preserve">工事費計（非課税除く）</t>
  </si>
  <si>
    <t xml:space="preserve">※非課税分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@"/>
    <numFmt numFmtId="167" formatCode="[$-409]#,##0"/>
    <numFmt numFmtId="168" formatCode="#,##0_ "/>
    <numFmt numFmtId="169" formatCode="#,##0.00_);[RED]\(#,##0.00\)"/>
    <numFmt numFmtId="170" formatCode="#,##0.00_ "/>
    <numFmt numFmtId="171" formatCode="#,##0_ ;[RED]\-#,##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MS P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4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4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4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3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6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3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6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3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5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5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6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4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59960</xdr:colOff>
      <xdr:row>20</xdr:row>
      <xdr:rowOff>28800</xdr:rowOff>
    </xdr:from>
    <xdr:to>
      <xdr:col>10</xdr:col>
      <xdr:colOff>330120</xdr:colOff>
      <xdr:row>27</xdr:row>
      <xdr:rowOff>9360</xdr:rowOff>
    </xdr:to>
    <xdr:sp>
      <xdr:nvSpPr>
        <xdr:cNvPr id="0" name="右大かっこ 1"/>
        <xdr:cNvSpPr/>
      </xdr:nvSpPr>
      <xdr:spPr>
        <a:xfrm>
          <a:off x="11087640" y="4791240"/>
          <a:ext cx="2498040" cy="1647360"/>
        </a:xfrm>
        <a:custGeom>
          <a:avLst/>
          <a:gdLst>
            <a:gd name="textAreaLeft" fmla="*/ 0 w 2498040"/>
            <a:gd name="textAreaRight" fmla="*/ 1752120 w 2498040"/>
            <a:gd name="textAreaTop" fmla="*/ 68400 h 1647360"/>
            <a:gd name="textAreaBottom" fmla="*/ 1578960 h 164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  <a:headEnd len="lg" type="arrow" w="lg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20</xdr:row>
      <xdr:rowOff>85680</xdr:rowOff>
    </xdr:from>
    <xdr:to>
      <xdr:col>13</xdr:col>
      <xdr:colOff>70920</xdr:colOff>
      <xdr:row>26</xdr:row>
      <xdr:rowOff>181440</xdr:rowOff>
    </xdr:to>
    <xdr:sp>
      <xdr:nvSpPr>
        <xdr:cNvPr id="1" name="角丸四角形 2"/>
        <xdr:cNvSpPr/>
      </xdr:nvSpPr>
      <xdr:spPr>
        <a:xfrm>
          <a:off x="13535280" y="4848120"/>
          <a:ext cx="1949760" cy="1524600"/>
        </a:xfrm>
        <a:prstGeom prst="roundRect">
          <a:avLst>
            <a:gd name="adj" fmla="val 16667"/>
          </a:avLst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設備導入補助金にて、ベーパー回収計量機又は省エネ型洗車機を申請する場合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撤去費に計上しないように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36.75"/>
    <col collapsed="false" customWidth="true" hidden="false" outlineLevel="0" max="3" min="3" style="1" width="5.49"/>
    <col collapsed="false" customWidth="true" hidden="false" outlineLevel="0" max="5" min="4" style="1" width="5.75"/>
    <col collapsed="false" customWidth="true" hidden="false" outlineLevel="0" max="6" min="6" style="1" width="19.12"/>
    <col collapsed="false" customWidth="true" hidden="false" outlineLevel="0" max="7" min="7" style="1" width="54.25"/>
    <col collapsed="false" customWidth="false" hidden="false" outlineLevel="0" max="257" min="8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/>
      <c r="C2" s="4"/>
      <c r="D2" s="4"/>
      <c r="E2" s="4"/>
      <c r="F2" s="4"/>
      <c r="G2" s="5" t="s">
        <v>1</v>
      </c>
    </row>
    <row r="3" customFormat="false" ht="18.75" hidden="false" customHeight="true" outlineLevel="0" collapsed="false">
      <c r="A3" s="3"/>
      <c r="B3" s="6"/>
      <c r="C3" s="4"/>
      <c r="D3" s="4"/>
    </row>
    <row r="4" customFormat="false" ht="21.75" hidden="false" customHeight="false" outlineLevel="0" collapsed="false">
      <c r="A4" s="7" t="s">
        <v>2</v>
      </c>
      <c r="B4" s="8"/>
      <c r="C4" s="9" t="s">
        <v>3</v>
      </c>
      <c r="D4" s="10"/>
    </row>
    <row r="5" customFormat="false" ht="18.75" hidden="false" customHeight="true" outlineLevel="0" collapsed="false">
      <c r="A5" s="3"/>
      <c r="C5" s="4"/>
      <c r="D5" s="4"/>
      <c r="F5" s="11" t="s">
        <v>4</v>
      </c>
    </row>
    <row r="6" customFormat="false" ht="18.75" hidden="false" customHeight="true" outlineLevel="0" collapsed="false">
      <c r="A6" s="3"/>
      <c r="C6" s="4"/>
      <c r="D6" s="4"/>
      <c r="F6" s="11" t="s">
        <v>5</v>
      </c>
    </row>
    <row r="7" customFormat="false" ht="21.75" hidden="false" customHeight="false" outlineLevel="0" collapsed="false">
      <c r="A7" s="7" t="s">
        <v>6</v>
      </c>
      <c r="B7" s="12" t="n">
        <f aca="false">+E31</f>
        <v>0</v>
      </c>
      <c r="C7" s="9" t="s">
        <v>7</v>
      </c>
      <c r="D7" s="10"/>
      <c r="F7" s="13" t="s">
        <v>8</v>
      </c>
      <c r="G7" s="13"/>
    </row>
    <row r="8" customFormat="false" ht="21" hidden="false" customHeight="false" outlineLevel="0" collapsed="false">
      <c r="A8" s="3"/>
      <c r="B8" s="14" t="s">
        <v>9</v>
      </c>
      <c r="C8" s="4"/>
      <c r="D8" s="4"/>
      <c r="F8" s="15" t="s">
        <v>10</v>
      </c>
      <c r="G8" s="16"/>
    </row>
    <row r="9" customFormat="false" ht="18.75" hidden="false" customHeight="true" outlineLevel="0" collapsed="false">
      <c r="A9" s="17" t="s">
        <v>11</v>
      </c>
      <c r="B9" s="18"/>
      <c r="C9" s="18"/>
      <c r="D9" s="4"/>
      <c r="E9" s="4"/>
      <c r="F9" s="15" t="s">
        <v>12</v>
      </c>
      <c r="G9" s="16"/>
    </row>
    <row r="10" customFormat="false" ht="18.75" hidden="false" customHeight="true" outlineLevel="0" collapsed="false">
      <c r="A10" s="19" t="s">
        <v>13</v>
      </c>
      <c r="B10" s="20"/>
      <c r="C10" s="20"/>
      <c r="D10" s="4"/>
      <c r="E10" s="4"/>
      <c r="F10" s="15" t="s">
        <v>14</v>
      </c>
      <c r="G10" s="16"/>
    </row>
    <row r="11" customFormat="false" ht="18.75" hidden="false" customHeight="true" outlineLevel="0" collapsed="false">
      <c r="A11" s="19" t="s">
        <v>15</v>
      </c>
      <c r="B11" s="20"/>
      <c r="C11" s="20"/>
      <c r="D11" s="4"/>
      <c r="E11" s="4"/>
      <c r="F11" s="15" t="s">
        <v>16</v>
      </c>
      <c r="G11" s="21" t="s">
        <v>17</v>
      </c>
    </row>
    <row r="12" customFormat="false" ht="18.75" hidden="false" customHeight="true" outlineLevel="0" collapsed="false">
      <c r="A12" s="19" t="s">
        <v>18</v>
      </c>
      <c r="B12" s="20"/>
      <c r="C12" s="20"/>
      <c r="D12" s="4"/>
      <c r="E12" s="4"/>
      <c r="F12" s="15" t="s">
        <v>19</v>
      </c>
      <c r="G12" s="16"/>
      <c r="K12" s="1" t="s">
        <v>20</v>
      </c>
    </row>
    <row r="13" customFormat="false" ht="18.75" hidden="false" customHeight="true" outlineLevel="0" collapsed="false">
      <c r="A13" s="19" t="s">
        <v>21</v>
      </c>
      <c r="B13" s="20"/>
      <c r="C13" s="20"/>
      <c r="D13" s="4"/>
      <c r="E13" s="4"/>
      <c r="F13" s="22" t="s">
        <v>22</v>
      </c>
      <c r="G13" s="23"/>
    </row>
    <row r="14" customFormat="false" ht="18.75" hidden="false" customHeight="true" outlineLevel="0" collapsed="false">
      <c r="C14" s="4"/>
      <c r="D14" s="4"/>
      <c r="F14" s="24" t="s">
        <v>23</v>
      </c>
      <c r="G14" s="25"/>
    </row>
    <row r="15" customFormat="false" ht="18.75" hidden="false" customHeight="true" outlineLevel="0" collapsed="false">
      <c r="C15" s="4"/>
      <c r="D15" s="4"/>
    </row>
    <row r="16" customFormat="false" ht="18.75" hidden="false" customHeight="true" outlineLevel="0" collapsed="false">
      <c r="A16" s="26" t="s">
        <v>11</v>
      </c>
      <c r="B16" s="27"/>
      <c r="C16" s="28" t="s">
        <v>24</v>
      </c>
      <c r="D16" s="28" t="s">
        <v>25</v>
      </c>
      <c r="E16" s="28" t="s">
        <v>26</v>
      </c>
      <c r="F16" s="28"/>
      <c r="G16" s="29" t="s">
        <v>27</v>
      </c>
    </row>
    <row r="17" customFormat="false" ht="18.75" hidden="false" customHeight="true" outlineLevel="0" collapsed="false">
      <c r="A17" s="30" t="s">
        <v>28</v>
      </c>
      <c r="B17" s="31"/>
      <c r="C17" s="32" t="str">
        <f aca="false">IF(E17=0,"",1)</f>
        <v/>
      </c>
      <c r="D17" s="33" t="s">
        <v>29</v>
      </c>
      <c r="E17" s="34" t="n">
        <f aca="false">+見積書明細!G6</f>
        <v>0</v>
      </c>
      <c r="F17" s="34"/>
      <c r="G17" s="35"/>
    </row>
    <row r="18" customFormat="false" ht="18.75" hidden="false" customHeight="true" outlineLevel="0" collapsed="false">
      <c r="A18" s="36" t="s">
        <v>30</v>
      </c>
      <c r="B18" s="37"/>
      <c r="C18" s="38" t="str">
        <f aca="false">IF(E18=0,"",1)</f>
        <v/>
      </c>
      <c r="D18" s="39" t="s">
        <v>29</v>
      </c>
      <c r="E18" s="40" t="n">
        <f aca="false">+見積書明細!G55</f>
        <v>0</v>
      </c>
      <c r="F18" s="40"/>
      <c r="G18" s="41"/>
    </row>
    <row r="19" customFormat="false" ht="18.75" hidden="false" customHeight="true" outlineLevel="0" collapsed="false">
      <c r="A19" s="42" t="s">
        <v>31</v>
      </c>
      <c r="B19" s="43"/>
      <c r="C19" s="44" t="str">
        <f aca="false">IF(E19=0,"",1)</f>
        <v/>
      </c>
      <c r="D19" s="45" t="s">
        <v>29</v>
      </c>
      <c r="E19" s="46" t="n">
        <f aca="false">+見積書明細!G78</f>
        <v>0</v>
      </c>
      <c r="F19" s="46"/>
      <c r="G19" s="41"/>
    </row>
    <row r="20" customFormat="false" ht="18.75" hidden="false" customHeight="true" outlineLevel="0" collapsed="false">
      <c r="A20" s="42" t="s">
        <v>32</v>
      </c>
      <c r="B20" s="43"/>
      <c r="C20" s="44" t="str">
        <f aca="false">IF(E20=0,"",1)</f>
        <v/>
      </c>
      <c r="D20" s="45" t="s">
        <v>29</v>
      </c>
      <c r="E20" s="46" t="n">
        <f aca="false">+見積書明細!G93</f>
        <v>0</v>
      </c>
      <c r="F20" s="46"/>
      <c r="G20" s="41"/>
    </row>
    <row r="21" customFormat="false" ht="18.75" hidden="false" customHeight="true" outlineLevel="0" collapsed="false">
      <c r="A21" s="42" t="s">
        <v>33</v>
      </c>
      <c r="B21" s="43"/>
      <c r="C21" s="44" t="str">
        <f aca="false">IF(E21=0,"",1)</f>
        <v/>
      </c>
      <c r="D21" s="45" t="s">
        <v>29</v>
      </c>
      <c r="E21" s="46" t="n">
        <f aca="false">+見積書明細!G104</f>
        <v>0</v>
      </c>
      <c r="F21" s="46"/>
      <c r="G21" s="41"/>
    </row>
    <row r="22" customFormat="false" ht="18.75" hidden="false" customHeight="true" outlineLevel="0" collapsed="false">
      <c r="A22" s="42" t="s">
        <v>34</v>
      </c>
      <c r="B22" s="43"/>
      <c r="C22" s="44" t="str">
        <f aca="false">IF(E22=0,"",1)</f>
        <v/>
      </c>
      <c r="D22" s="45" t="s">
        <v>29</v>
      </c>
      <c r="E22" s="46" t="n">
        <f aca="false">+見積書明細!G146</f>
        <v>0</v>
      </c>
      <c r="F22" s="46"/>
      <c r="G22" s="41"/>
    </row>
    <row r="23" customFormat="false" ht="18.75" hidden="false" customHeight="true" outlineLevel="0" collapsed="false">
      <c r="A23" s="36" t="s">
        <v>35</v>
      </c>
      <c r="B23" s="37"/>
      <c r="C23" s="38" t="str">
        <f aca="false">IF(E23=0,"",1)</f>
        <v/>
      </c>
      <c r="D23" s="39" t="s">
        <v>29</v>
      </c>
      <c r="E23" s="40" t="n">
        <f aca="false">+見積書明細!G192</f>
        <v>0</v>
      </c>
      <c r="F23" s="40"/>
      <c r="G23" s="41"/>
    </row>
    <row r="24" customFormat="false" ht="18.75" hidden="false" customHeight="true" outlineLevel="0" collapsed="false">
      <c r="A24" s="36" t="s">
        <v>36</v>
      </c>
      <c r="B24" s="37"/>
      <c r="C24" s="38" t="str">
        <f aca="false">IF(E24=0,"",1)</f>
        <v/>
      </c>
      <c r="D24" s="39" t="s">
        <v>29</v>
      </c>
      <c r="E24" s="47" t="n">
        <f aca="false">見積書明細!G202</f>
        <v>0</v>
      </c>
      <c r="F24" s="47"/>
      <c r="G24" s="41"/>
    </row>
    <row r="25" customFormat="false" ht="18.75" hidden="false" customHeight="true" outlineLevel="0" collapsed="false">
      <c r="A25" s="42" t="s">
        <v>37</v>
      </c>
      <c r="B25" s="43"/>
      <c r="C25" s="44" t="str">
        <f aca="false">IF(E25=0,"",1)</f>
        <v/>
      </c>
      <c r="D25" s="45" t="s">
        <v>29</v>
      </c>
      <c r="E25" s="46" t="n">
        <f aca="false">+見積書明細!G209</f>
        <v>0</v>
      </c>
      <c r="F25" s="46"/>
      <c r="G25" s="41"/>
    </row>
    <row r="26" customFormat="false" ht="18.75" hidden="false" customHeight="true" outlineLevel="0" collapsed="false">
      <c r="A26" s="42"/>
      <c r="B26" s="43"/>
      <c r="C26" s="44"/>
      <c r="D26" s="44"/>
      <c r="E26" s="48"/>
      <c r="F26" s="48"/>
      <c r="G26" s="41"/>
    </row>
    <row r="27" customFormat="false" ht="18.75" hidden="false" customHeight="true" outlineLevel="0" collapsed="false">
      <c r="A27" s="49" t="s">
        <v>38</v>
      </c>
      <c r="B27" s="43"/>
      <c r="C27" s="44"/>
      <c r="D27" s="44"/>
      <c r="E27" s="46" t="n">
        <f aca="false">+見積書明細!G211</f>
        <v>0</v>
      </c>
      <c r="F27" s="46"/>
      <c r="G27" s="41"/>
    </row>
    <row r="28" customFormat="false" ht="18.75" hidden="false" customHeight="true" outlineLevel="0" collapsed="false">
      <c r="A28" s="50" t="s">
        <v>39</v>
      </c>
      <c r="B28" s="43"/>
      <c r="C28" s="44"/>
      <c r="D28" s="44"/>
      <c r="E28" s="46" t="n">
        <f aca="false">+見積書明細!G213</f>
        <v>0</v>
      </c>
      <c r="F28" s="46"/>
      <c r="G28" s="41"/>
    </row>
    <row r="29" customFormat="false" ht="18.75" hidden="false" customHeight="true" outlineLevel="0" collapsed="false">
      <c r="A29" s="51" t="s">
        <v>40</v>
      </c>
      <c r="B29" s="52"/>
      <c r="C29" s="53"/>
      <c r="D29" s="53"/>
      <c r="E29" s="54" t="n">
        <f aca="false">+見積書明細!G215</f>
        <v>0</v>
      </c>
      <c r="F29" s="54"/>
      <c r="G29" s="55"/>
    </row>
    <row r="30" customFormat="false" ht="18.75" hidden="false" customHeight="true" outlineLevel="0" collapsed="false">
      <c r="A30" s="56" t="s">
        <v>41</v>
      </c>
      <c r="B30" s="57"/>
      <c r="C30" s="44" t="str">
        <f aca="false">IF(E30=0,"",1)</f>
        <v/>
      </c>
      <c r="D30" s="58" t="s">
        <v>29</v>
      </c>
      <c r="E30" s="59" t="n">
        <f aca="false">見積書明細!G197+見積書明細!G201</f>
        <v>0</v>
      </c>
      <c r="F30" s="59"/>
      <c r="G30" s="60"/>
    </row>
    <row r="31" customFormat="false" ht="18.75" hidden="false" customHeight="true" outlineLevel="0" collapsed="false">
      <c r="A31" s="61" t="s">
        <v>42</v>
      </c>
      <c r="B31" s="61"/>
      <c r="C31" s="61"/>
      <c r="D31" s="61"/>
      <c r="E31" s="62" t="n">
        <f aca="false">+見積書明細!G219</f>
        <v>0</v>
      </c>
      <c r="F31" s="62"/>
      <c r="G31" s="63"/>
    </row>
  </sheetData>
  <sheetProtection sheet="true" password="eaf6" selectLockedCells="true"/>
  <mergeCells count="24">
    <mergeCell ref="A1:G1"/>
    <mergeCell ref="F7:G7"/>
    <mergeCell ref="B9:C9"/>
    <mergeCell ref="B10:C10"/>
    <mergeCell ref="B11:C11"/>
    <mergeCell ref="B12:C12"/>
    <mergeCell ref="B13:C13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A31:D31"/>
    <mergeCell ref="E31:F31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8.75" zeroHeight="false" outlineLevelRow="0" outlineLevelCol="0"/>
  <cols>
    <col collapsed="false" customWidth="true" hidden="false" outlineLevel="0" max="1" min="1" style="64" width="3.75"/>
    <col collapsed="false" customWidth="true" hidden="false" outlineLevel="0" max="2" min="2" style="64" width="34.12"/>
    <col collapsed="false" customWidth="true" hidden="false" outlineLevel="0" max="3" min="3" style="64" width="49.99"/>
    <col collapsed="false" customWidth="true" hidden="false" outlineLevel="0" max="4" min="4" style="64" width="9.36"/>
    <col collapsed="false" customWidth="true" hidden="false" outlineLevel="0" max="5" min="5" style="64" width="5.62"/>
    <col collapsed="false" customWidth="true" hidden="false" outlineLevel="0" max="6" min="6" style="64" width="14.99"/>
    <col collapsed="false" customWidth="true" hidden="false" outlineLevel="0" max="7" min="7" style="64" width="20.86"/>
    <col collapsed="false" customWidth="false" hidden="false" outlineLevel="0" max="257" min="8" style="64" width="8.99"/>
  </cols>
  <sheetData>
    <row r="1" customFormat="false" ht="18.75" hidden="false" customHeight="true" outlineLevel="0" collapsed="false">
      <c r="A1" s="65" t="s">
        <v>28</v>
      </c>
      <c r="B1" s="66"/>
      <c r="C1" s="65"/>
      <c r="D1" s="65"/>
      <c r="E1" s="67"/>
      <c r="F1" s="65"/>
      <c r="G1" s="65"/>
    </row>
    <row r="2" customFormat="false" ht="18.75" hidden="false" customHeight="true" outlineLevel="0" collapsed="false">
      <c r="A2" s="68" t="s">
        <v>43</v>
      </c>
      <c r="B2" s="68"/>
      <c r="C2" s="69" t="s">
        <v>21</v>
      </c>
      <c r="D2" s="70" t="s">
        <v>24</v>
      </c>
      <c r="E2" s="71" t="s">
        <v>25</v>
      </c>
      <c r="F2" s="72" t="s">
        <v>44</v>
      </c>
      <c r="G2" s="68" t="s">
        <v>45</v>
      </c>
    </row>
    <row r="3" customFormat="false" ht="18.75" hidden="false" customHeight="true" outlineLevel="0" collapsed="false">
      <c r="A3" s="73"/>
      <c r="B3" s="74" t="s">
        <v>46</v>
      </c>
      <c r="C3" s="74" t="s">
        <v>47</v>
      </c>
      <c r="D3" s="75" t="n">
        <v>1</v>
      </c>
      <c r="E3" s="76" t="s">
        <v>29</v>
      </c>
      <c r="F3" s="77"/>
      <c r="G3" s="78"/>
    </row>
    <row r="4" customFormat="false" ht="18.75" hidden="false" customHeight="true" outlineLevel="0" collapsed="false">
      <c r="A4" s="73"/>
      <c r="B4" s="79" t="s">
        <v>48</v>
      </c>
      <c r="C4" s="79" t="s">
        <v>49</v>
      </c>
      <c r="D4" s="80" t="n">
        <v>1</v>
      </c>
      <c r="E4" s="81" t="s">
        <v>29</v>
      </c>
      <c r="F4" s="82"/>
      <c r="G4" s="83"/>
    </row>
    <row r="5" customFormat="false" ht="18.75" hidden="false" customHeight="true" outlineLevel="0" collapsed="false">
      <c r="A5" s="73"/>
      <c r="B5" s="84" t="s">
        <v>50</v>
      </c>
      <c r="C5" s="84" t="s">
        <v>51</v>
      </c>
      <c r="D5" s="85"/>
      <c r="E5" s="86" t="s">
        <v>29</v>
      </c>
      <c r="F5" s="87"/>
      <c r="G5" s="88"/>
    </row>
    <row r="6" customFormat="false" ht="18.75" hidden="false" customHeight="true" outlineLevel="0" collapsed="false">
      <c r="A6" s="89"/>
      <c r="B6" s="90"/>
      <c r="C6" s="91" t="s">
        <v>52</v>
      </c>
      <c r="D6" s="90"/>
      <c r="E6" s="92"/>
      <c r="F6" s="90"/>
      <c r="G6" s="93" t="n">
        <f aca="false">SUM(G3:G5)</f>
        <v>0</v>
      </c>
    </row>
    <row r="7" customFormat="false" ht="18.75" hidden="false" customHeight="true" outlineLevel="0" collapsed="false">
      <c r="A7" s="65"/>
      <c r="B7" s="66"/>
      <c r="C7" s="66"/>
      <c r="D7" s="66"/>
      <c r="E7" s="94"/>
      <c r="F7" s="66"/>
      <c r="G7" s="95"/>
    </row>
    <row r="8" customFormat="false" ht="18.75" hidden="false" customHeight="true" outlineLevel="0" collapsed="false">
      <c r="A8" s="96" t="s">
        <v>30</v>
      </c>
      <c r="B8" s="66"/>
      <c r="C8" s="65"/>
      <c r="D8" s="65"/>
      <c r="E8" s="67"/>
      <c r="F8" s="65"/>
      <c r="G8" s="97"/>
    </row>
    <row r="9" customFormat="false" ht="18.75" hidden="false" customHeight="true" outlineLevel="0" collapsed="false">
      <c r="A9" s="68" t="s">
        <v>43</v>
      </c>
      <c r="B9" s="68"/>
      <c r="C9" s="68" t="s">
        <v>21</v>
      </c>
      <c r="D9" s="70" t="s">
        <v>24</v>
      </c>
      <c r="E9" s="71" t="s">
        <v>25</v>
      </c>
      <c r="F9" s="72" t="s">
        <v>44</v>
      </c>
      <c r="G9" s="98" t="s">
        <v>45</v>
      </c>
    </row>
    <row r="10" customFormat="false" ht="18.75" hidden="false" customHeight="true" outlineLevel="0" collapsed="false">
      <c r="A10" s="99"/>
      <c r="B10" s="100" t="s">
        <v>53</v>
      </c>
      <c r="C10" s="100" t="s">
        <v>54</v>
      </c>
      <c r="D10" s="101"/>
      <c r="E10" s="102" t="s">
        <v>29</v>
      </c>
      <c r="F10" s="103" t="str">
        <f aca="false">IF(G10=0,"",ROUNDDOWN(G10/D10,0))</f>
        <v/>
      </c>
      <c r="G10" s="104"/>
    </row>
    <row r="11" customFormat="false" ht="18.75" hidden="false" customHeight="true" outlineLevel="0" collapsed="false">
      <c r="A11" s="99"/>
      <c r="B11" s="105" t="s">
        <v>55</v>
      </c>
      <c r="C11" s="105" t="s">
        <v>56</v>
      </c>
      <c r="D11" s="101"/>
      <c r="E11" s="102" t="s">
        <v>29</v>
      </c>
      <c r="F11" s="103" t="str">
        <f aca="false">IF(G11=0,"",ROUNDDOWN(G11/D11,0))</f>
        <v/>
      </c>
      <c r="G11" s="104"/>
    </row>
    <row r="12" customFormat="false" ht="18.75" hidden="false" customHeight="true" outlineLevel="0" collapsed="false">
      <c r="A12" s="99"/>
      <c r="B12" s="106" t="s">
        <v>57</v>
      </c>
      <c r="C12" s="74" t="s">
        <v>58</v>
      </c>
      <c r="D12" s="107"/>
      <c r="E12" s="108" t="s">
        <v>59</v>
      </c>
      <c r="F12" s="109" t="str">
        <f aca="false">IF(G12=0,"",ROUNDDOWN(G12/D12,0))</f>
        <v/>
      </c>
      <c r="G12" s="104"/>
    </row>
    <row r="13" customFormat="false" ht="18.75" hidden="false" customHeight="true" outlineLevel="0" collapsed="false">
      <c r="A13" s="99"/>
      <c r="B13" s="100" t="s">
        <v>60</v>
      </c>
      <c r="C13" s="110"/>
      <c r="D13" s="101"/>
      <c r="E13" s="102" t="s">
        <v>29</v>
      </c>
      <c r="F13" s="103" t="str">
        <f aca="false">IF(G13=0,"",ROUNDDOWN(G13/D13,0))</f>
        <v/>
      </c>
      <c r="G13" s="104"/>
    </row>
    <row r="14" customFormat="false" ht="18.75" hidden="false" customHeight="true" outlineLevel="0" collapsed="false">
      <c r="A14" s="99"/>
      <c r="B14" s="106" t="s">
        <v>61</v>
      </c>
      <c r="C14" s="74" t="s">
        <v>62</v>
      </c>
      <c r="D14" s="75"/>
      <c r="E14" s="76" t="s">
        <v>63</v>
      </c>
      <c r="F14" s="109" t="str">
        <f aca="false">IF(G14=0,"",ROUNDDOWN(G14/D14,0))</f>
        <v/>
      </c>
      <c r="G14" s="78"/>
    </row>
    <row r="15" customFormat="false" ht="18.75" hidden="false" customHeight="true" outlineLevel="0" collapsed="false">
      <c r="A15" s="99"/>
      <c r="B15" s="111"/>
      <c r="C15" s="79" t="s">
        <v>64</v>
      </c>
      <c r="D15" s="80"/>
      <c r="E15" s="81" t="s">
        <v>63</v>
      </c>
      <c r="F15" s="112" t="str">
        <f aca="false">IF(G15=0,"",ROUNDDOWN(G15/D15,0))</f>
        <v/>
      </c>
      <c r="G15" s="83"/>
    </row>
    <row r="16" customFormat="false" ht="18.75" hidden="false" customHeight="true" outlineLevel="0" collapsed="false">
      <c r="A16" s="99"/>
      <c r="B16" s="111"/>
      <c r="C16" s="79" t="s">
        <v>65</v>
      </c>
      <c r="D16" s="80"/>
      <c r="E16" s="81" t="s">
        <v>63</v>
      </c>
      <c r="F16" s="112" t="str">
        <f aca="false">IF(G16=0,"",ROUNDDOWN(G16/D16,0))</f>
        <v/>
      </c>
      <c r="G16" s="83"/>
    </row>
    <row r="17" customFormat="false" ht="18.75" hidden="false" customHeight="true" outlineLevel="0" collapsed="false">
      <c r="A17" s="99"/>
      <c r="B17" s="111"/>
      <c r="C17" s="113" t="s">
        <v>66</v>
      </c>
      <c r="D17" s="114"/>
      <c r="E17" s="115" t="s">
        <v>63</v>
      </c>
      <c r="F17" s="116" t="str">
        <f aca="false">IF(G17=0,"",ROUNDDOWN(G17/D17,0))</f>
        <v/>
      </c>
      <c r="G17" s="117"/>
    </row>
    <row r="18" customFormat="false" ht="18.75" hidden="false" customHeight="true" outlineLevel="0" collapsed="false">
      <c r="A18" s="99"/>
      <c r="B18" s="118"/>
      <c r="C18" s="119" t="s">
        <v>67</v>
      </c>
      <c r="D18" s="120"/>
      <c r="E18" s="119"/>
      <c r="F18" s="120"/>
      <c r="G18" s="121" t="n">
        <f aca="false">SUM(G14:G17)</f>
        <v>0</v>
      </c>
    </row>
    <row r="19" customFormat="false" ht="18.75" hidden="false" customHeight="true" outlineLevel="0" collapsed="false">
      <c r="A19" s="99"/>
      <c r="B19" s="105" t="s">
        <v>68</v>
      </c>
      <c r="C19" s="105" t="s">
        <v>69</v>
      </c>
      <c r="D19" s="122"/>
      <c r="E19" s="123" t="s">
        <v>59</v>
      </c>
      <c r="F19" s="103" t="str">
        <f aca="false">IF(G19=0,"",ROUNDDOWN(G19/D19,0))</f>
        <v/>
      </c>
      <c r="G19" s="104"/>
    </row>
    <row r="20" customFormat="false" ht="18.75" hidden="false" customHeight="true" outlineLevel="0" collapsed="false">
      <c r="A20" s="99"/>
      <c r="B20" s="105" t="s">
        <v>70</v>
      </c>
      <c r="C20" s="105" t="s">
        <v>71</v>
      </c>
      <c r="D20" s="122"/>
      <c r="E20" s="123" t="s">
        <v>59</v>
      </c>
      <c r="F20" s="103" t="str">
        <f aca="false">IF(G20=0,"",ROUNDDOWN(G20/D20,0))</f>
        <v/>
      </c>
      <c r="G20" s="104"/>
    </row>
    <row r="21" customFormat="false" ht="18.75" hidden="false" customHeight="true" outlineLevel="0" collapsed="false">
      <c r="A21" s="99"/>
      <c r="B21" s="106" t="s">
        <v>72</v>
      </c>
      <c r="C21" s="74" t="s">
        <v>73</v>
      </c>
      <c r="D21" s="75"/>
      <c r="E21" s="76" t="s">
        <v>74</v>
      </c>
      <c r="F21" s="109" t="str">
        <f aca="false">IF(G21=0,"",ROUNDDOWN(G21/D21,0))</f>
        <v/>
      </c>
      <c r="G21" s="78"/>
    </row>
    <row r="22" customFormat="false" ht="18.75" hidden="false" customHeight="true" outlineLevel="0" collapsed="false">
      <c r="A22" s="99"/>
      <c r="B22" s="111"/>
      <c r="C22" s="79" t="s">
        <v>75</v>
      </c>
      <c r="D22" s="80"/>
      <c r="E22" s="81" t="s">
        <v>74</v>
      </c>
      <c r="F22" s="112" t="str">
        <f aca="false">IF(G22=0,"",ROUNDDOWN(G22/D22,0))</f>
        <v/>
      </c>
      <c r="G22" s="83"/>
    </row>
    <row r="23" customFormat="false" ht="18.75" hidden="false" customHeight="true" outlineLevel="0" collapsed="false">
      <c r="A23" s="99"/>
      <c r="B23" s="111"/>
      <c r="C23" s="79" t="s">
        <v>76</v>
      </c>
      <c r="D23" s="80"/>
      <c r="E23" s="81" t="s">
        <v>74</v>
      </c>
      <c r="F23" s="112" t="str">
        <f aca="false">IF(G23=0,"",ROUNDDOWN(G23/D23,0))</f>
        <v/>
      </c>
      <c r="G23" s="83"/>
    </row>
    <row r="24" customFormat="false" ht="18.75" hidden="false" customHeight="true" outlineLevel="0" collapsed="false">
      <c r="A24" s="99"/>
      <c r="B24" s="111"/>
      <c r="C24" s="79" t="s">
        <v>77</v>
      </c>
      <c r="D24" s="80"/>
      <c r="E24" s="81" t="s">
        <v>74</v>
      </c>
      <c r="F24" s="112" t="str">
        <f aca="false">IF(G24=0,"",ROUNDDOWN(G24/D24,0))</f>
        <v/>
      </c>
      <c r="G24" s="83"/>
    </row>
    <row r="25" customFormat="false" ht="18.75" hidden="false" customHeight="true" outlineLevel="0" collapsed="false">
      <c r="A25" s="99"/>
      <c r="B25" s="111"/>
      <c r="C25" s="79" t="s">
        <v>78</v>
      </c>
      <c r="D25" s="80"/>
      <c r="E25" s="81" t="s">
        <v>74</v>
      </c>
      <c r="F25" s="112" t="str">
        <f aca="false">IF(G25=0,"",ROUNDDOWN(G25/D25,0))</f>
        <v/>
      </c>
      <c r="G25" s="83"/>
    </row>
    <row r="26" customFormat="false" ht="18.75" hidden="false" customHeight="true" outlineLevel="0" collapsed="false">
      <c r="A26" s="99"/>
      <c r="B26" s="111"/>
      <c r="C26" s="79" t="s">
        <v>79</v>
      </c>
      <c r="D26" s="80"/>
      <c r="E26" s="81" t="s">
        <v>74</v>
      </c>
      <c r="F26" s="112" t="str">
        <f aca="false">IF(G26=0,"",ROUNDDOWN(G26/D26,0))</f>
        <v/>
      </c>
      <c r="G26" s="83"/>
    </row>
    <row r="27" customFormat="false" ht="18.75" hidden="false" customHeight="true" outlineLevel="0" collapsed="false">
      <c r="A27" s="99"/>
      <c r="B27" s="111"/>
      <c r="C27" s="79" t="s">
        <v>80</v>
      </c>
      <c r="D27" s="80"/>
      <c r="E27" s="81" t="s">
        <v>74</v>
      </c>
      <c r="F27" s="112" t="str">
        <f aca="false">IF(G27=0,"",ROUNDDOWN(G27/D27,0))</f>
        <v/>
      </c>
      <c r="G27" s="83"/>
    </row>
    <row r="28" customFormat="false" ht="18.75" hidden="false" customHeight="true" outlineLevel="0" collapsed="false">
      <c r="A28" s="99"/>
      <c r="B28" s="111"/>
      <c r="C28" s="79" t="s">
        <v>81</v>
      </c>
      <c r="D28" s="80"/>
      <c r="E28" s="81" t="s">
        <v>74</v>
      </c>
      <c r="F28" s="112" t="str">
        <f aca="false">IF(G28=0,"",ROUNDDOWN(G28/D28,0))</f>
        <v/>
      </c>
      <c r="G28" s="83"/>
    </row>
    <row r="29" customFormat="false" ht="18.75" hidden="false" customHeight="true" outlineLevel="0" collapsed="false">
      <c r="A29" s="99"/>
      <c r="B29" s="111"/>
      <c r="C29" s="113" t="s">
        <v>82</v>
      </c>
      <c r="D29" s="114"/>
      <c r="E29" s="115" t="s">
        <v>29</v>
      </c>
      <c r="F29" s="116" t="str">
        <f aca="false">IF(G29=0,"",ROUNDDOWN(G29/D29,0))</f>
        <v/>
      </c>
      <c r="G29" s="117"/>
    </row>
    <row r="30" customFormat="false" ht="18.75" hidden="false" customHeight="true" outlineLevel="0" collapsed="false">
      <c r="A30" s="99"/>
      <c r="B30" s="118"/>
      <c r="C30" s="119" t="s">
        <v>67</v>
      </c>
      <c r="D30" s="120"/>
      <c r="E30" s="119"/>
      <c r="F30" s="120"/>
      <c r="G30" s="121" t="n">
        <f aca="false">SUM(G21:G29)</f>
        <v>0</v>
      </c>
    </row>
    <row r="31" customFormat="false" ht="18.75" hidden="false" customHeight="true" outlineLevel="0" collapsed="false">
      <c r="A31" s="99"/>
      <c r="B31" s="106" t="s">
        <v>83</v>
      </c>
      <c r="C31" s="74" t="s">
        <v>84</v>
      </c>
      <c r="D31" s="124"/>
      <c r="E31" s="108" t="s">
        <v>59</v>
      </c>
      <c r="F31" s="109" t="str">
        <f aca="false">IF(G31=0,"",ROUNDDOWN(G31/D31,0))</f>
        <v/>
      </c>
      <c r="G31" s="78"/>
    </row>
    <row r="32" customFormat="false" ht="18.75" hidden="false" customHeight="true" outlineLevel="0" collapsed="false">
      <c r="A32" s="99"/>
      <c r="B32" s="111"/>
      <c r="C32" s="79" t="s">
        <v>85</v>
      </c>
      <c r="D32" s="80"/>
      <c r="E32" s="125" t="s">
        <v>86</v>
      </c>
      <c r="F32" s="112" t="str">
        <f aca="false">IF(G32=0,"",ROUNDDOWN(G32/D32,0))</f>
        <v/>
      </c>
      <c r="G32" s="83"/>
    </row>
    <row r="33" customFormat="false" ht="18.75" hidden="false" customHeight="true" outlineLevel="0" collapsed="false">
      <c r="A33" s="99"/>
      <c r="B33" s="111"/>
      <c r="C33" s="126" t="s">
        <v>87</v>
      </c>
      <c r="D33" s="114"/>
      <c r="E33" s="115" t="s">
        <v>74</v>
      </c>
      <c r="F33" s="116" t="str">
        <f aca="false">IF(G33=0,"",ROUNDDOWN(G33/D33,0))</f>
        <v/>
      </c>
      <c r="G33" s="117"/>
    </row>
    <row r="34" customFormat="false" ht="18.75" hidden="false" customHeight="true" outlineLevel="0" collapsed="false">
      <c r="A34" s="99"/>
      <c r="B34" s="118"/>
      <c r="C34" s="119" t="s">
        <v>67</v>
      </c>
      <c r="D34" s="120"/>
      <c r="E34" s="119"/>
      <c r="F34" s="120"/>
      <c r="G34" s="121" t="n">
        <f aca="false">SUM(G31:G33)</f>
        <v>0</v>
      </c>
    </row>
    <row r="35" customFormat="false" ht="18.75" hidden="false" customHeight="true" outlineLevel="0" collapsed="false">
      <c r="A35" s="99"/>
      <c r="B35" s="106" t="s">
        <v>88</v>
      </c>
      <c r="C35" s="74" t="s">
        <v>89</v>
      </c>
      <c r="D35" s="75"/>
      <c r="E35" s="76" t="s">
        <v>74</v>
      </c>
      <c r="F35" s="109" t="str">
        <f aca="false">IF(G35=0,"",ROUNDDOWN(G35/D35,0))</f>
        <v/>
      </c>
      <c r="G35" s="78"/>
    </row>
    <row r="36" customFormat="false" ht="18.75" hidden="false" customHeight="true" outlineLevel="0" collapsed="false">
      <c r="A36" s="99"/>
      <c r="B36" s="111"/>
      <c r="C36" s="127" t="s">
        <v>90</v>
      </c>
      <c r="D36" s="128"/>
      <c r="E36" s="129" t="s">
        <v>74</v>
      </c>
      <c r="F36" s="130" t="str">
        <f aca="false">IF(G36=0,"",ROUNDDOWN(G36/D36,0))</f>
        <v/>
      </c>
      <c r="G36" s="131"/>
    </row>
    <row r="37" customFormat="false" ht="18.75" hidden="false" customHeight="true" outlineLevel="0" collapsed="false">
      <c r="A37" s="99"/>
      <c r="B37" s="111"/>
      <c r="C37" s="79" t="s">
        <v>91</v>
      </c>
      <c r="D37" s="80"/>
      <c r="E37" s="81" t="s">
        <v>74</v>
      </c>
      <c r="F37" s="112" t="str">
        <f aca="false">IF(G37=0,"",ROUNDDOWN(G37/D37,0))</f>
        <v/>
      </c>
      <c r="G37" s="83"/>
    </row>
    <row r="38" customFormat="false" ht="18.75" hidden="false" customHeight="true" outlineLevel="0" collapsed="false">
      <c r="A38" s="99"/>
      <c r="B38" s="111"/>
      <c r="C38" s="79" t="s">
        <v>92</v>
      </c>
      <c r="D38" s="80"/>
      <c r="E38" s="81" t="s">
        <v>74</v>
      </c>
      <c r="F38" s="112" t="str">
        <f aca="false">IF(G38=0,"",ROUNDDOWN(G38/D38,0))</f>
        <v/>
      </c>
      <c r="G38" s="83"/>
    </row>
    <row r="39" customFormat="false" ht="18.75" hidden="false" customHeight="true" outlineLevel="0" collapsed="false">
      <c r="A39" s="99"/>
      <c r="B39" s="111"/>
      <c r="C39" s="79" t="s">
        <v>93</v>
      </c>
      <c r="D39" s="80"/>
      <c r="E39" s="81" t="s">
        <v>74</v>
      </c>
      <c r="F39" s="112" t="str">
        <f aca="false">IF(G39=0,"",ROUNDDOWN(G39/D39,0))</f>
        <v/>
      </c>
      <c r="G39" s="83"/>
    </row>
    <row r="40" customFormat="false" ht="18.75" hidden="false" customHeight="true" outlineLevel="0" collapsed="false">
      <c r="A40" s="99"/>
      <c r="B40" s="111"/>
      <c r="C40" s="113" t="s">
        <v>94</v>
      </c>
      <c r="D40" s="114"/>
      <c r="E40" s="115" t="s">
        <v>95</v>
      </c>
      <c r="F40" s="116" t="str">
        <f aca="false">IF(G40=0,"",ROUNDDOWN(G40/D40,0))</f>
        <v/>
      </c>
      <c r="G40" s="117"/>
    </row>
    <row r="41" customFormat="false" ht="18.75" hidden="false" customHeight="true" outlineLevel="0" collapsed="false">
      <c r="A41" s="99"/>
      <c r="B41" s="118"/>
      <c r="C41" s="119" t="s">
        <v>67</v>
      </c>
      <c r="D41" s="120"/>
      <c r="E41" s="119"/>
      <c r="F41" s="120"/>
      <c r="G41" s="121" t="n">
        <f aca="false">SUM(G35:G40)</f>
        <v>0</v>
      </c>
    </row>
    <row r="42" customFormat="false" ht="18.75" hidden="false" customHeight="true" outlineLevel="0" collapsed="false">
      <c r="A42" s="99"/>
      <c r="B42" s="106" t="s">
        <v>96</v>
      </c>
      <c r="C42" s="74" t="s">
        <v>97</v>
      </c>
      <c r="D42" s="124"/>
      <c r="E42" s="108" t="s">
        <v>98</v>
      </c>
      <c r="F42" s="109" t="str">
        <f aca="false">IF(G42=0,"",ROUNDDOWN(G42/D42,0))</f>
        <v/>
      </c>
      <c r="G42" s="78"/>
    </row>
    <row r="43" customFormat="false" ht="18.75" hidden="false" customHeight="true" outlineLevel="0" collapsed="false">
      <c r="A43" s="99"/>
      <c r="B43" s="111"/>
      <c r="C43" s="113" t="s">
        <v>99</v>
      </c>
      <c r="D43" s="132"/>
      <c r="E43" s="133" t="s">
        <v>59</v>
      </c>
      <c r="F43" s="116" t="str">
        <f aca="false">IF(G43=0,"",ROUNDDOWN(G43/D43,0))</f>
        <v/>
      </c>
      <c r="G43" s="117"/>
    </row>
    <row r="44" customFormat="false" ht="18.75" hidden="false" customHeight="true" outlineLevel="0" collapsed="false">
      <c r="A44" s="99"/>
      <c r="B44" s="89"/>
      <c r="C44" s="134" t="s">
        <v>67</v>
      </c>
      <c r="D44" s="90"/>
      <c r="E44" s="92"/>
      <c r="F44" s="90"/>
      <c r="G44" s="135" t="n">
        <f aca="false">SUM(G42:G43)</f>
        <v>0</v>
      </c>
    </row>
    <row r="45" customFormat="false" ht="18.75" hidden="false" customHeight="true" outlineLevel="0" collapsed="false">
      <c r="A45" s="99"/>
      <c r="B45" s="106" t="s">
        <v>100</v>
      </c>
      <c r="C45" s="74" t="s">
        <v>101</v>
      </c>
      <c r="D45" s="75"/>
      <c r="E45" s="76" t="s">
        <v>74</v>
      </c>
      <c r="F45" s="109" t="str">
        <f aca="false">IF(G45=0,"",ROUNDDOWN(G45/D45,0))</f>
        <v/>
      </c>
      <c r="G45" s="78"/>
    </row>
    <row r="46" customFormat="false" ht="18.75" hidden="false" customHeight="true" outlineLevel="0" collapsed="false">
      <c r="A46" s="99"/>
      <c r="B46" s="111"/>
      <c r="C46" s="113" t="s">
        <v>102</v>
      </c>
      <c r="D46" s="114"/>
      <c r="E46" s="115" t="s">
        <v>103</v>
      </c>
      <c r="F46" s="116" t="str">
        <f aca="false">IF(G46=0,"",ROUNDDOWN(G46/D46,0))</f>
        <v/>
      </c>
      <c r="G46" s="117"/>
    </row>
    <row r="47" customFormat="false" ht="18.75" hidden="false" customHeight="true" outlineLevel="0" collapsed="false">
      <c r="A47" s="99"/>
      <c r="B47" s="118"/>
      <c r="C47" s="119" t="s">
        <v>67</v>
      </c>
      <c r="D47" s="120"/>
      <c r="E47" s="119"/>
      <c r="F47" s="120"/>
      <c r="G47" s="93" t="n">
        <f aca="false">SUM(G45:G46)</f>
        <v>0</v>
      </c>
    </row>
    <row r="48" customFormat="false" ht="18.75" hidden="false" customHeight="true" outlineLevel="0" collapsed="false">
      <c r="A48" s="99"/>
      <c r="B48" s="100" t="s">
        <v>104</v>
      </c>
      <c r="C48" s="136"/>
      <c r="D48" s="122"/>
      <c r="E48" s="123" t="s">
        <v>59</v>
      </c>
      <c r="F48" s="103" t="str">
        <f aca="false">IF(G48=0,"",ROUNDDOWN(G48/D48,0))</f>
        <v/>
      </c>
      <c r="G48" s="104"/>
    </row>
    <row r="49" customFormat="false" ht="18.75" hidden="false" customHeight="true" outlineLevel="0" collapsed="false">
      <c r="A49" s="99"/>
      <c r="B49" s="137" t="s">
        <v>105</v>
      </c>
      <c r="C49" s="138" t="s">
        <v>106</v>
      </c>
      <c r="D49" s="139"/>
      <c r="E49" s="140" t="s">
        <v>29</v>
      </c>
      <c r="F49" s="141" t="str">
        <f aca="false">IF(G49=0,"",ROUNDDOWN(G49/D49,0))</f>
        <v/>
      </c>
      <c r="G49" s="142"/>
    </row>
    <row r="50" customFormat="false" ht="18.75" hidden="false" customHeight="true" outlineLevel="0" collapsed="false">
      <c r="A50" s="99"/>
      <c r="B50" s="99"/>
      <c r="C50" s="143" t="s">
        <v>107</v>
      </c>
      <c r="D50" s="144"/>
      <c r="E50" s="145" t="s">
        <v>29</v>
      </c>
      <c r="F50" s="146" t="str">
        <f aca="false">IF(G50=0,"",ROUNDDOWN(G50/D50,0))</f>
        <v/>
      </c>
      <c r="G50" s="147"/>
    </row>
    <row r="51" customFormat="false" ht="18.75" hidden="false" customHeight="true" outlineLevel="0" collapsed="false">
      <c r="A51" s="99"/>
      <c r="B51" s="99"/>
      <c r="C51" s="148"/>
      <c r="D51" s="144"/>
      <c r="E51" s="149"/>
      <c r="F51" s="146" t="str">
        <f aca="false">IF(G51=0,"",ROUNDDOWN(G51/D51,0))</f>
        <v/>
      </c>
      <c r="G51" s="147"/>
    </row>
    <row r="52" customFormat="false" ht="18.75" hidden="false" customHeight="true" outlineLevel="0" collapsed="false">
      <c r="A52" s="99"/>
      <c r="B52" s="99"/>
      <c r="C52" s="148"/>
      <c r="D52" s="144"/>
      <c r="E52" s="149"/>
      <c r="F52" s="146" t="str">
        <f aca="false">IF(G52=0,"",ROUNDDOWN(G52/D52,0))</f>
        <v/>
      </c>
      <c r="G52" s="147"/>
    </row>
    <row r="53" customFormat="false" ht="18.75" hidden="false" customHeight="true" outlineLevel="0" collapsed="false">
      <c r="A53" s="99"/>
      <c r="B53" s="99"/>
      <c r="C53" s="150"/>
      <c r="D53" s="151"/>
      <c r="E53" s="152"/>
      <c r="F53" s="153" t="str">
        <f aca="false">IF(G53=0,"",ROUNDDOWN(G53/D53,0))</f>
        <v/>
      </c>
      <c r="G53" s="154"/>
    </row>
    <row r="54" customFormat="false" ht="18.75" hidden="false" customHeight="true" outlineLevel="0" collapsed="false">
      <c r="A54" s="99"/>
      <c r="B54" s="118"/>
      <c r="C54" s="155" t="s">
        <v>67</v>
      </c>
      <c r="D54" s="120"/>
      <c r="E54" s="119"/>
      <c r="F54" s="120"/>
      <c r="G54" s="93" t="n">
        <f aca="false">SUM(G49:G53)</f>
        <v>0</v>
      </c>
    </row>
    <row r="55" customFormat="false" ht="18.75" hidden="false" customHeight="true" outlineLevel="0" collapsed="false">
      <c r="A55" s="118"/>
      <c r="B55" s="156"/>
      <c r="C55" s="157" t="s">
        <v>52</v>
      </c>
      <c r="D55" s="156"/>
      <c r="E55" s="155"/>
      <c r="F55" s="156"/>
      <c r="G55" s="93" t="n">
        <f aca="false">SUM(G10,G11,G12,G13,G18,G19,G20,G30,G34,G41,G44,G47,G48,G54)</f>
        <v>0</v>
      </c>
    </row>
    <row r="56" customFormat="false" ht="18.75" hidden="false" customHeight="true" outlineLevel="0" collapsed="false">
      <c r="A56" s="65"/>
      <c r="B56" s="66"/>
      <c r="C56" s="66"/>
      <c r="D56" s="66"/>
      <c r="E56" s="94"/>
      <c r="F56" s="66"/>
      <c r="G56" s="95"/>
    </row>
    <row r="57" customFormat="false" ht="18.75" hidden="false" customHeight="true" outlineLevel="0" collapsed="false">
      <c r="A57" s="96" t="s">
        <v>31</v>
      </c>
      <c r="B57" s="66"/>
      <c r="C57" s="65"/>
      <c r="D57" s="65"/>
      <c r="E57" s="67"/>
      <c r="F57" s="65"/>
      <c r="G57" s="97"/>
    </row>
    <row r="58" customFormat="false" ht="18.75" hidden="false" customHeight="true" outlineLevel="0" collapsed="false">
      <c r="A58" s="69" t="s">
        <v>43</v>
      </c>
      <c r="B58" s="69"/>
      <c r="C58" s="68" t="s">
        <v>21</v>
      </c>
      <c r="D58" s="70" t="s">
        <v>24</v>
      </c>
      <c r="E58" s="71" t="s">
        <v>25</v>
      </c>
      <c r="F58" s="72" t="s">
        <v>44</v>
      </c>
      <c r="G58" s="98" t="s">
        <v>45</v>
      </c>
    </row>
    <row r="59" customFormat="false" ht="18.75" hidden="false" customHeight="true" outlineLevel="0" collapsed="false">
      <c r="A59" s="158"/>
      <c r="B59" s="159" t="s">
        <v>108</v>
      </c>
      <c r="C59" s="160"/>
      <c r="D59" s="161"/>
      <c r="E59" s="71" t="s">
        <v>29</v>
      </c>
      <c r="F59" s="162" t="str">
        <f aca="false">IF(G59=0,"",ROUNDDOWN(G59/D59,0))</f>
        <v/>
      </c>
      <c r="G59" s="163"/>
    </row>
    <row r="60" customFormat="false" ht="18.75" hidden="false" customHeight="true" outlineLevel="0" collapsed="false">
      <c r="A60" s="158"/>
      <c r="B60" s="159" t="s">
        <v>109</v>
      </c>
      <c r="C60" s="164" t="s">
        <v>110</v>
      </c>
      <c r="D60" s="161"/>
      <c r="E60" s="71" t="s">
        <v>29</v>
      </c>
      <c r="F60" s="162" t="str">
        <f aca="false">IF(G60=0,"",ROUNDDOWN(G60/D60,0))</f>
        <v/>
      </c>
      <c r="G60" s="163"/>
    </row>
    <row r="61" customFormat="false" ht="18.75" hidden="false" customHeight="true" outlineLevel="0" collapsed="false">
      <c r="A61" s="158"/>
      <c r="B61" s="137" t="s">
        <v>111</v>
      </c>
      <c r="C61" s="165" t="s">
        <v>112</v>
      </c>
      <c r="D61" s="166"/>
      <c r="E61" s="167" t="s">
        <v>59</v>
      </c>
      <c r="F61" s="168" t="str">
        <f aca="false">IF(G61=0,"",ROUNDDOWN(G61/D61,0))</f>
        <v/>
      </c>
      <c r="G61" s="169"/>
    </row>
    <row r="62" customFormat="false" ht="18.75" hidden="false" customHeight="true" outlineLevel="0" collapsed="false">
      <c r="A62" s="158"/>
      <c r="B62" s="170"/>
      <c r="C62" s="171" t="s">
        <v>113</v>
      </c>
      <c r="D62" s="144"/>
      <c r="E62" s="172" t="s">
        <v>59</v>
      </c>
      <c r="F62" s="173" t="str">
        <f aca="false">IF(G62=0,"",ROUNDDOWN(G62/D62,0))</f>
        <v/>
      </c>
      <c r="G62" s="147"/>
    </row>
    <row r="63" customFormat="false" ht="18.75" hidden="false" customHeight="true" outlineLevel="0" collapsed="false">
      <c r="A63" s="158"/>
      <c r="B63" s="170"/>
      <c r="C63" s="174" t="s">
        <v>114</v>
      </c>
      <c r="D63" s="151"/>
      <c r="E63" s="175" t="s">
        <v>59</v>
      </c>
      <c r="F63" s="176" t="str">
        <f aca="false">IF(G63=0,"",ROUNDDOWN(G63/D63,0))</f>
        <v/>
      </c>
      <c r="G63" s="154"/>
    </row>
    <row r="64" customFormat="false" ht="18.75" hidden="false" customHeight="true" outlineLevel="0" collapsed="false">
      <c r="A64" s="158"/>
      <c r="B64" s="170"/>
      <c r="C64" s="155" t="s">
        <v>115</v>
      </c>
      <c r="D64" s="156"/>
      <c r="E64" s="156"/>
      <c r="F64" s="177"/>
      <c r="G64" s="93" t="n">
        <f aca="false">SUM(G61:G63)</f>
        <v>0</v>
      </c>
    </row>
    <row r="65" customFormat="false" ht="18.75" hidden="false" customHeight="true" outlineLevel="0" collapsed="false">
      <c r="A65" s="158"/>
      <c r="B65" s="159" t="s">
        <v>116</v>
      </c>
      <c r="C65" s="160"/>
      <c r="D65" s="161"/>
      <c r="E65" s="175" t="s">
        <v>59</v>
      </c>
      <c r="F65" s="162" t="str">
        <f aca="false">IF(G65=0,"",ROUNDDOWN(G65/D65,0))</f>
        <v/>
      </c>
      <c r="G65" s="163"/>
    </row>
    <row r="66" customFormat="false" ht="18.75" hidden="false" customHeight="true" outlineLevel="0" collapsed="false">
      <c r="A66" s="158"/>
      <c r="B66" s="159" t="s">
        <v>117</v>
      </c>
      <c r="C66" s="160"/>
      <c r="D66" s="161"/>
      <c r="E66" s="175" t="s">
        <v>59</v>
      </c>
      <c r="F66" s="162" t="str">
        <f aca="false">IF(G66=0,"",ROUNDDOWN(G66/D66,0))</f>
        <v/>
      </c>
      <c r="G66" s="163"/>
    </row>
    <row r="67" customFormat="false" ht="18.75" hidden="false" customHeight="true" outlineLevel="0" collapsed="false">
      <c r="A67" s="158"/>
      <c r="B67" s="159" t="s">
        <v>118</v>
      </c>
      <c r="C67" s="164" t="s">
        <v>119</v>
      </c>
      <c r="D67" s="161"/>
      <c r="E67" s="71" t="s">
        <v>29</v>
      </c>
      <c r="F67" s="162" t="str">
        <f aca="false">IF(G67=0,"",ROUNDDOWN(G67/D67,0))</f>
        <v/>
      </c>
      <c r="G67" s="163"/>
    </row>
    <row r="68" customFormat="false" ht="18.75" hidden="false" customHeight="true" outlineLevel="0" collapsed="false">
      <c r="A68" s="158"/>
      <c r="B68" s="159" t="s">
        <v>120</v>
      </c>
      <c r="C68" s="160"/>
      <c r="D68" s="161"/>
      <c r="E68" s="71" t="s">
        <v>29</v>
      </c>
      <c r="F68" s="162" t="str">
        <f aca="false">IF(G68=0,"",ROUNDDOWN(G68/D68,0))</f>
        <v/>
      </c>
      <c r="G68" s="163"/>
    </row>
    <row r="69" customFormat="false" ht="18.75" hidden="false" customHeight="true" outlineLevel="0" collapsed="false">
      <c r="A69" s="158"/>
      <c r="B69" s="159" t="s">
        <v>121</v>
      </c>
      <c r="C69" s="160"/>
      <c r="D69" s="161"/>
      <c r="E69" s="71" t="s">
        <v>74</v>
      </c>
      <c r="F69" s="162" t="str">
        <f aca="false">IF(G69=0,"",ROUNDDOWN(G69/D69,0))</f>
        <v/>
      </c>
      <c r="G69" s="163"/>
    </row>
    <row r="70" customFormat="false" ht="18.75" hidden="false" customHeight="true" outlineLevel="0" collapsed="false">
      <c r="A70" s="158"/>
      <c r="B70" s="159" t="s">
        <v>122</v>
      </c>
      <c r="C70" s="160"/>
      <c r="D70" s="161"/>
      <c r="E70" s="71" t="s">
        <v>29</v>
      </c>
      <c r="F70" s="162" t="str">
        <f aca="false">IF(G70=0,"",ROUNDDOWN(G70/D70,0))</f>
        <v/>
      </c>
      <c r="G70" s="163"/>
    </row>
    <row r="71" customFormat="false" ht="18.75" hidden="false" customHeight="true" outlineLevel="0" collapsed="false">
      <c r="A71" s="158"/>
      <c r="B71" s="159" t="s">
        <v>123</v>
      </c>
      <c r="C71" s="160"/>
      <c r="D71" s="161"/>
      <c r="E71" s="178" t="s">
        <v>86</v>
      </c>
      <c r="F71" s="162" t="str">
        <f aca="false">IF(G71=0,"",ROUNDDOWN(G71/D71,0))</f>
        <v/>
      </c>
      <c r="G71" s="163"/>
    </row>
    <row r="72" customFormat="false" ht="18.75" hidden="false" customHeight="true" outlineLevel="0" collapsed="false">
      <c r="A72" s="158"/>
      <c r="B72" s="159" t="s">
        <v>124</v>
      </c>
      <c r="C72" s="160"/>
      <c r="D72" s="161"/>
      <c r="E72" s="71" t="s">
        <v>125</v>
      </c>
      <c r="F72" s="162" t="str">
        <f aca="false">IF(G72=0,"",ROUNDDOWN(G72/D72,0))</f>
        <v/>
      </c>
      <c r="G72" s="163"/>
    </row>
    <row r="73" customFormat="false" ht="18.75" hidden="false" customHeight="true" outlineLevel="0" collapsed="false">
      <c r="A73" s="158"/>
      <c r="B73" s="159" t="s">
        <v>126</v>
      </c>
      <c r="C73" s="160"/>
      <c r="D73" s="161"/>
      <c r="E73" s="71" t="s">
        <v>29</v>
      </c>
      <c r="F73" s="162" t="str">
        <f aca="false">IF(G73=0,"",ROUNDDOWN(G73/D73,0))</f>
        <v/>
      </c>
      <c r="G73" s="163"/>
    </row>
    <row r="74" customFormat="false" ht="18.75" hidden="false" customHeight="true" outlineLevel="0" collapsed="false">
      <c r="A74" s="158"/>
      <c r="B74" s="159" t="s">
        <v>127</v>
      </c>
      <c r="C74" s="160"/>
      <c r="D74" s="161"/>
      <c r="E74" s="71" t="s">
        <v>29</v>
      </c>
      <c r="F74" s="162" t="str">
        <f aca="false">IF(G74=0,"",ROUNDDOWN(G74/D74,0))</f>
        <v/>
      </c>
      <c r="G74" s="163"/>
    </row>
    <row r="75" customFormat="false" ht="18.75" hidden="false" customHeight="true" outlineLevel="0" collapsed="false">
      <c r="A75" s="158"/>
      <c r="B75" s="159" t="s">
        <v>128</v>
      </c>
      <c r="C75" s="160"/>
      <c r="D75" s="161"/>
      <c r="E75" s="71" t="s">
        <v>86</v>
      </c>
      <c r="F75" s="162" t="str">
        <f aca="false">IF(G75=0,"",ROUNDDOWN(G75/D75,0))</f>
        <v/>
      </c>
      <c r="G75" s="163"/>
    </row>
    <row r="76" customFormat="false" ht="18.75" hidden="false" customHeight="true" outlineLevel="0" collapsed="false">
      <c r="A76" s="158"/>
      <c r="B76" s="159" t="s">
        <v>129</v>
      </c>
      <c r="C76" s="160"/>
      <c r="D76" s="161"/>
      <c r="E76" s="175" t="s">
        <v>59</v>
      </c>
      <c r="F76" s="162" t="str">
        <f aca="false">IF(G76=0,"",ROUNDDOWN(G76/D76,0))</f>
        <v/>
      </c>
      <c r="G76" s="163"/>
    </row>
    <row r="77" customFormat="false" ht="18.75" hidden="false" customHeight="true" outlineLevel="0" collapsed="false">
      <c r="A77" s="158"/>
      <c r="B77" s="159" t="s">
        <v>130</v>
      </c>
      <c r="C77" s="160"/>
      <c r="D77" s="161"/>
      <c r="E77" s="71" t="s">
        <v>29</v>
      </c>
      <c r="F77" s="162" t="str">
        <f aca="false">IF(G77=0,"",ROUNDDOWN(G77/D77,0))</f>
        <v/>
      </c>
      <c r="G77" s="163"/>
    </row>
    <row r="78" customFormat="false" ht="18.75" hidden="false" customHeight="true" outlineLevel="0" collapsed="false">
      <c r="A78" s="118"/>
      <c r="B78" s="156"/>
      <c r="C78" s="157" t="s">
        <v>52</v>
      </c>
      <c r="D78" s="156"/>
      <c r="E78" s="155"/>
      <c r="F78" s="156"/>
      <c r="G78" s="93" t="n">
        <f aca="false">SUM(G64:G77)+G59+G60</f>
        <v>0</v>
      </c>
    </row>
    <row r="79" customFormat="false" ht="18.75" hidden="false" customHeight="true" outlineLevel="0" collapsed="false">
      <c r="A79" s="65"/>
      <c r="B79" s="66"/>
      <c r="C79" s="65"/>
      <c r="D79" s="65"/>
      <c r="E79" s="67"/>
      <c r="F79" s="65"/>
      <c r="G79" s="95"/>
    </row>
    <row r="80" customFormat="false" ht="18.75" hidden="false" customHeight="true" outlineLevel="0" collapsed="false">
      <c r="A80" s="96" t="s">
        <v>32</v>
      </c>
      <c r="B80" s="65"/>
      <c r="C80" s="65"/>
      <c r="D80" s="65"/>
      <c r="E80" s="67"/>
      <c r="F80" s="65"/>
      <c r="G80" s="97"/>
    </row>
    <row r="81" customFormat="false" ht="18.75" hidden="false" customHeight="true" outlineLevel="0" collapsed="false">
      <c r="A81" s="69" t="s">
        <v>43</v>
      </c>
      <c r="B81" s="69"/>
      <c r="C81" s="68" t="s">
        <v>21</v>
      </c>
      <c r="D81" s="179" t="s">
        <v>24</v>
      </c>
      <c r="E81" s="71" t="s">
        <v>25</v>
      </c>
      <c r="F81" s="72" t="s">
        <v>44</v>
      </c>
      <c r="G81" s="98" t="s">
        <v>45</v>
      </c>
    </row>
    <row r="82" customFormat="false" ht="18.75" hidden="false" customHeight="true" outlineLevel="0" collapsed="false">
      <c r="A82" s="99"/>
      <c r="B82" s="159" t="s">
        <v>131</v>
      </c>
      <c r="C82" s="160"/>
      <c r="D82" s="180"/>
      <c r="E82" s="71" t="s">
        <v>29</v>
      </c>
      <c r="F82" s="162" t="str">
        <f aca="false">IF(G82=0,"",ROUNDDOWN(G82/D82,0))</f>
        <v/>
      </c>
      <c r="G82" s="163"/>
    </row>
    <row r="83" customFormat="false" ht="18.75" hidden="false" customHeight="true" outlineLevel="0" collapsed="false">
      <c r="A83" s="99"/>
      <c r="B83" s="159" t="s">
        <v>132</v>
      </c>
      <c r="C83" s="164" t="s">
        <v>133</v>
      </c>
      <c r="D83" s="180"/>
      <c r="E83" s="71" t="s">
        <v>74</v>
      </c>
      <c r="F83" s="162" t="str">
        <f aca="false">IF(G83=0,"",ROUNDDOWN(G83/D83,0))</f>
        <v/>
      </c>
      <c r="G83" s="163"/>
    </row>
    <row r="84" customFormat="false" ht="18.75" hidden="false" customHeight="true" outlineLevel="0" collapsed="false">
      <c r="A84" s="99"/>
      <c r="B84" s="159" t="s">
        <v>134</v>
      </c>
      <c r="C84" s="160"/>
      <c r="D84" s="180"/>
      <c r="E84" s="71" t="s">
        <v>29</v>
      </c>
      <c r="F84" s="162" t="str">
        <f aca="false">IF(G84=0,"",ROUNDDOWN(G84/D84,0))</f>
        <v/>
      </c>
      <c r="G84" s="163"/>
    </row>
    <row r="85" customFormat="false" ht="18.75" hidden="false" customHeight="true" outlineLevel="0" collapsed="false">
      <c r="A85" s="99"/>
      <c r="B85" s="159" t="s">
        <v>135</v>
      </c>
      <c r="C85" s="160"/>
      <c r="D85" s="180"/>
      <c r="E85" s="71" t="s">
        <v>29</v>
      </c>
      <c r="F85" s="162" t="str">
        <f aca="false">IF(G85=0,"",ROUNDDOWN(G85/D85,0))</f>
        <v/>
      </c>
      <c r="G85" s="163"/>
    </row>
    <row r="86" customFormat="false" ht="18.75" hidden="false" customHeight="true" outlineLevel="0" collapsed="false">
      <c r="A86" s="99"/>
      <c r="B86" s="159" t="s">
        <v>136</v>
      </c>
      <c r="C86" s="160"/>
      <c r="D86" s="180"/>
      <c r="E86" s="71" t="s">
        <v>29</v>
      </c>
      <c r="F86" s="162" t="str">
        <f aca="false">IF(G86=0,"",ROUNDDOWN(G86/D86,0))</f>
        <v/>
      </c>
      <c r="G86" s="163"/>
    </row>
    <row r="87" customFormat="false" ht="18.75" hidden="false" customHeight="true" outlineLevel="0" collapsed="false">
      <c r="A87" s="99"/>
      <c r="B87" s="159" t="s">
        <v>137</v>
      </c>
      <c r="C87" s="160"/>
      <c r="D87" s="180"/>
      <c r="E87" s="71" t="s">
        <v>29</v>
      </c>
      <c r="F87" s="162" t="str">
        <f aca="false">IF(G87=0,"",ROUNDDOWN(G87/D87,0))</f>
        <v/>
      </c>
      <c r="G87" s="163"/>
    </row>
    <row r="88" customFormat="false" ht="18.75" hidden="false" customHeight="true" outlineLevel="0" collapsed="false">
      <c r="A88" s="99"/>
      <c r="B88" s="159" t="s">
        <v>138</v>
      </c>
      <c r="C88" s="160"/>
      <c r="D88" s="180"/>
      <c r="E88" s="71" t="s">
        <v>29</v>
      </c>
      <c r="F88" s="162" t="str">
        <f aca="false">IF(G88=0,"",ROUNDDOWN(G88/D88,0))</f>
        <v/>
      </c>
      <c r="G88" s="163"/>
    </row>
    <row r="89" customFormat="false" ht="18.75" hidden="false" customHeight="true" outlineLevel="0" collapsed="false">
      <c r="A89" s="99"/>
      <c r="B89" s="159" t="s">
        <v>139</v>
      </c>
      <c r="C89" s="160"/>
      <c r="D89" s="180"/>
      <c r="E89" s="71" t="s">
        <v>29</v>
      </c>
      <c r="F89" s="162" t="str">
        <f aca="false">IF(G89=0,"",ROUNDDOWN(G89/D89,0))</f>
        <v/>
      </c>
      <c r="G89" s="163"/>
    </row>
    <row r="90" customFormat="false" ht="18.75" hidden="false" customHeight="true" outlineLevel="0" collapsed="false">
      <c r="A90" s="99"/>
      <c r="B90" s="159" t="s">
        <v>140</v>
      </c>
      <c r="C90" s="160"/>
      <c r="D90" s="180"/>
      <c r="E90" s="71" t="s">
        <v>29</v>
      </c>
      <c r="F90" s="162" t="str">
        <f aca="false">IF(G90=0,"",ROUNDDOWN(G90/D90,0))</f>
        <v/>
      </c>
      <c r="G90" s="163"/>
    </row>
    <row r="91" customFormat="false" ht="18.75" hidden="false" customHeight="true" outlineLevel="0" collapsed="false">
      <c r="A91" s="99"/>
      <c r="B91" s="159" t="s">
        <v>141</v>
      </c>
      <c r="C91" s="160"/>
      <c r="D91" s="180"/>
      <c r="E91" s="71" t="s">
        <v>29</v>
      </c>
      <c r="F91" s="162" t="str">
        <f aca="false">IF(G91=0,"",ROUNDDOWN(G91/D91,0))</f>
        <v/>
      </c>
      <c r="G91" s="163"/>
    </row>
    <row r="92" customFormat="false" ht="18.75" hidden="false" customHeight="true" outlineLevel="0" collapsed="false">
      <c r="A92" s="99"/>
      <c r="B92" s="159" t="s">
        <v>142</v>
      </c>
      <c r="C92" s="160"/>
      <c r="D92" s="180"/>
      <c r="E92" s="71" t="s">
        <v>29</v>
      </c>
      <c r="F92" s="162" t="str">
        <f aca="false">IF(G92=0,"",ROUNDDOWN(G92/D92,0))</f>
        <v/>
      </c>
      <c r="G92" s="163"/>
    </row>
    <row r="93" customFormat="false" ht="18.75" hidden="false" customHeight="true" outlineLevel="0" collapsed="false">
      <c r="A93" s="118"/>
      <c r="B93" s="156"/>
      <c r="C93" s="157" t="s">
        <v>52</v>
      </c>
      <c r="D93" s="156"/>
      <c r="E93" s="155"/>
      <c r="F93" s="156"/>
      <c r="G93" s="93" t="n">
        <f aca="false">SUM(G82:G92)</f>
        <v>0</v>
      </c>
    </row>
    <row r="94" customFormat="false" ht="5.25" hidden="false" customHeight="true" outlineLevel="0" collapsed="false">
      <c r="A94" s="65"/>
      <c r="B94" s="66"/>
      <c r="C94" s="65"/>
      <c r="D94" s="65"/>
      <c r="E94" s="67"/>
      <c r="F94" s="65"/>
      <c r="G94" s="97"/>
    </row>
    <row r="95" customFormat="false" ht="18.75" hidden="false" customHeight="true" outlineLevel="0" collapsed="false">
      <c r="A95" s="96" t="s">
        <v>33</v>
      </c>
      <c r="B95" s="65"/>
      <c r="C95" s="65"/>
      <c r="D95" s="65"/>
      <c r="E95" s="67"/>
      <c r="F95" s="65"/>
      <c r="G95" s="97"/>
    </row>
    <row r="96" customFormat="false" ht="18.75" hidden="false" customHeight="true" outlineLevel="0" collapsed="false">
      <c r="A96" s="69" t="s">
        <v>43</v>
      </c>
      <c r="B96" s="69"/>
      <c r="C96" s="68" t="s">
        <v>21</v>
      </c>
      <c r="D96" s="70" t="s">
        <v>24</v>
      </c>
      <c r="E96" s="71" t="s">
        <v>25</v>
      </c>
      <c r="F96" s="72" t="s">
        <v>44</v>
      </c>
      <c r="G96" s="98" t="s">
        <v>45</v>
      </c>
    </row>
    <row r="97" customFormat="false" ht="18.75" hidden="false" customHeight="true" outlineLevel="0" collapsed="false">
      <c r="A97" s="99"/>
      <c r="B97" s="159" t="s">
        <v>143</v>
      </c>
      <c r="C97" s="160"/>
      <c r="D97" s="161"/>
      <c r="E97" s="71" t="s">
        <v>29</v>
      </c>
      <c r="F97" s="162" t="str">
        <f aca="false">IF(G97=0,"",ROUNDDOWN(G97/D97,0))</f>
        <v/>
      </c>
      <c r="G97" s="163"/>
    </row>
    <row r="98" customFormat="false" ht="18.75" hidden="false" customHeight="true" outlineLevel="0" collapsed="false">
      <c r="A98" s="99"/>
      <c r="B98" s="159" t="s">
        <v>144</v>
      </c>
      <c r="C98" s="160"/>
      <c r="D98" s="161"/>
      <c r="E98" s="71" t="s">
        <v>29</v>
      </c>
      <c r="F98" s="162" t="str">
        <f aca="false">IF(G98=0,"",ROUNDDOWN(G98/D98,0))</f>
        <v/>
      </c>
      <c r="G98" s="163"/>
    </row>
    <row r="99" customFormat="false" ht="18.75" hidden="false" customHeight="true" outlineLevel="0" collapsed="false">
      <c r="A99" s="99"/>
      <c r="B99" s="159" t="s">
        <v>145</v>
      </c>
      <c r="C99" s="160"/>
      <c r="D99" s="161"/>
      <c r="E99" s="71" t="s">
        <v>29</v>
      </c>
      <c r="F99" s="162" t="str">
        <f aca="false">IF(G99=0,"",ROUNDDOWN(G99/D99,0))</f>
        <v/>
      </c>
      <c r="G99" s="163"/>
    </row>
    <row r="100" customFormat="false" ht="18.75" hidden="false" customHeight="true" outlineLevel="0" collapsed="false">
      <c r="A100" s="99"/>
      <c r="B100" s="159" t="s">
        <v>146</v>
      </c>
      <c r="C100" s="160"/>
      <c r="D100" s="161"/>
      <c r="E100" s="71" t="s">
        <v>29</v>
      </c>
      <c r="F100" s="162" t="str">
        <f aca="false">IF(G100=0,"",ROUNDDOWN(G100/D100,0))</f>
        <v/>
      </c>
      <c r="G100" s="163"/>
    </row>
    <row r="101" customFormat="false" ht="18.75" hidden="false" customHeight="true" outlineLevel="0" collapsed="false">
      <c r="A101" s="99"/>
      <c r="B101" s="181" t="s">
        <v>147</v>
      </c>
      <c r="C101" s="160"/>
      <c r="D101" s="161"/>
      <c r="E101" s="71" t="s">
        <v>29</v>
      </c>
      <c r="F101" s="162" t="str">
        <f aca="false">IF(G101=0,"",ROUNDDOWN(G101/D101,0))</f>
        <v/>
      </c>
      <c r="G101" s="163"/>
    </row>
    <row r="102" customFormat="false" ht="18.75" hidden="false" customHeight="true" outlineLevel="0" collapsed="false">
      <c r="A102" s="99"/>
      <c r="B102" s="164" t="s">
        <v>148</v>
      </c>
      <c r="C102" s="160"/>
      <c r="D102" s="161"/>
      <c r="E102" s="71" t="s">
        <v>29</v>
      </c>
      <c r="F102" s="162" t="str">
        <f aca="false">IF(G102=0,"",ROUNDDOWN(G102/D102,0))</f>
        <v/>
      </c>
      <c r="G102" s="163"/>
    </row>
    <row r="103" customFormat="false" ht="18.75" hidden="false" customHeight="true" outlineLevel="0" collapsed="false">
      <c r="A103" s="99"/>
      <c r="B103" s="159" t="s">
        <v>149</v>
      </c>
      <c r="C103" s="160"/>
      <c r="D103" s="161"/>
      <c r="E103" s="71" t="s">
        <v>29</v>
      </c>
      <c r="F103" s="162" t="str">
        <f aca="false">IF(G103=0,"",ROUNDDOWN(G103/D103,0))</f>
        <v/>
      </c>
      <c r="G103" s="163"/>
    </row>
    <row r="104" customFormat="false" ht="18.75" hidden="false" customHeight="true" outlineLevel="0" collapsed="false">
      <c r="A104" s="118"/>
      <c r="B104" s="156"/>
      <c r="C104" s="157" t="s">
        <v>52</v>
      </c>
      <c r="D104" s="156"/>
      <c r="E104" s="155"/>
      <c r="F104" s="156"/>
      <c r="G104" s="93" t="n">
        <f aca="false">SUM(G97:G103)</f>
        <v>0</v>
      </c>
    </row>
    <row r="105" customFormat="false" ht="11.25" hidden="false" customHeight="true" outlineLevel="0" collapsed="false">
      <c r="A105" s="65"/>
      <c r="B105" s="66"/>
      <c r="C105" s="65"/>
      <c r="D105" s="65"/>
      <c r="E105" s="67"/>
      <c r="F105" s="65"/>
      <c r="G105" s="97"/>
    </row>
    <row r="106" customFormat="false" ht="18.75" hidden="false" customHeight="true" outlineLevel="0" collapsed="false">
      <c r="A106" s="96" t="s">
        <v>34</v>
      </c>
      <c r="B106" s="65"/>
      <c r="C106" s="65"/>
      <c r="D106" s="65"/>
      <c r="E106" s="67"/>
      <c r="F106" s="65"/>
      <c r="G106" s="97"/>
    </row>
    <row r="107" customFormat="false" ht="18.75" hidden="false" customHeight="true" outlineLevel="0" collapsed="false">
      <c r="A107" s="159"/>
      <c r="B107" s="182" t="s">
        <v>43</v>
      </c>
      <c r="C107" s="68" t="s">
        <v>21</v>
      </c>
      <c r="D107" s="70" t="s">
        <v>24</v>
      </c>
      <c r="E107" s="71" t="s">
        <v>25</v>
      </c>
      <c r="F107" s="72" t="s">
        <v>44</v>
      </c>
      <c r="G107" s="98" t="s">
        <v>45</v>
      </c>
    </row>
    <row r="108" customFormat="false" ht="18.75" hidden="false" customHeight="true" outlineLevel="0" collapsed="false">
      <c r="A108" s="99"/>
      <c r="B108" s="183" t="s">
        <v>150</v>
      </c>
      <c r="C108" s="184" t="s">
        <v>151</v>
      </c>
      <c r="D108" s="139"/>
      <c r="E108" s="140" t="s">
        <v>74</v>
      </c>
      <c r="F108" s="141" t="str">
        <f aca="false">IF(G108=0,"",ROUNDDOWN(G108/D108,0))</f>
        <v/>
      </c>
      <c r="G108" s="142"/>
    </row>
    <row r="109" customFormat="false" ht="18.75" hidden="false" customHeight="true" outlineLevel="0" collapsed="false">
      <c r="A109" s="99"/>
      <c r="B109" s="185"/>
      <c r="C109" s="186" t="s">
        <v>152</v>
      </c>
      <c r="D109" s="187"/>
      <c r="E109" s="188" t="s">
        <v>74</v>
      </c>
      <c r="F109" s="189" t="str">
        <f aca="false">IF(G109=0,"",ROUNDDOWN(G109/D109,0))</f>
        <v/>
      </c>
      <c r="G109" s="190"/>
    </row>
    <row r="110" customFormat="false" ht="18.75" hidden="false" customHeight="true" outlineLevel="0" collapsed="false">
      <c r="A110" s="99"/>
      <c r="B110" s="185"/>
      <c r="C110" s="186" t="s">
        <v>153</v>
      </c>
      <c r="D110" s="187"/>
      <c r="E110" s="188" t="s">
        <v>74</v>
      </c>
      <c r="F110" s="189" t="str">
        <f aca="false">IF(G110=0,"",ROUNDDOWN(G110/D110,0))</f>
        <v/>
      </c>
      <c r="G110" s="190"/>
    </row>
    <row r="111" customFormat="false" ht="18.75" hidden="false" customHeight="true" outlineLevel="0" collapsed="false">
      <c r="A111" s="99"/>
      <c r="B111" s="185"/>
      <c r="C111" s="186" t="s">
        <v>154</v>
      </c>
      <c r="D111" s="187"/>
      <c r="E111" s="188" t="s">
        <v>74</v>
      </c>
      <c r="F111" s="189" t="str">
        <f aca="false">IF(G111=0,"",ROUNDDOWN(G111/D111,0))</f>
        <v/>
      </c>
      <c r="G111" s="190"/>
    </row>
    <row r="112" customFormat="false" ht="18.75" hidden="false" customHeight="true" outlineLevel="0" collapsed="false">
      <c r="A112" s="99"/>
      <c r="B112" s="185"/>
      <c r="C112" s="186" t="s">
        <v>155</v>
      </c>
      <c r="D112" s="187"/>
      <c r="E112" s="188" t="s">
        <v>74</v>
      </c>
      <c r="F112" s="189" t="str">
        <f aca="false">IF(G112=0,"",ROUNDDOWN(G112/D112,0))</f>
        <v/>
      </c>
      <c r="G112" s="190"/>
    </row>
    <row r="113" customFormat="false" ht="18.75" hidden="false" customHeight="true" outlineLevel="0" collapsed="false">
      <c r="A113" s="99"/>
      <c r="B113" s="185"/>
      <c r="C113" s="191" t="s">
        <v>156</v>
      </c>
      <c r="D113" s="192"/>
      <c r="E113" s="193" t="s">
        <v>74</v>
      </c>
      <c r="F113" s="194" t="str">
        <f aca="false">IF(G113=0,"",ROUNDDOWN(G113/D113,0))</f>
        <v/>
      </c>
      <c r="G113" s="195"/>
    </row>
    <row r="114" customFormat="false" ht="18.75" hidden="false" customHeight="true" outlineLevel="0" collapsed="false">
      <c r="A114" s="99"/>
      <c r="B114" s="196"/>
      <c r="C114" s="119" t="s">
        <v>67</v>
      </c>
      <c r="D114" s="155"/>
      <c r="E114" s="155"/>
      <c r="F114" s="155"/>
      <c r="G114" s="93" t="n">
        <f aca="false">SUM(G108:G113)</f>
        <v>0</v>
      </c>
    </row>
    <row r="115" customFormat="false" ht="18.75" hidden="false" customHeight="true" outlineLevel="0" collapsed="false">
      <c r="A115" s="99"/>
      <c r="B115" s="197" t="s">
        <v>157</v>
      </c>
      <c r="C115" s="198" t="s">
        <v>158</v>
      </c>
      <c r="D115" s="75"/>
      <c r="E115" s="199" t="s">
        <v>74</v>
      </c>
      <c r="F115" s="109" t="str">
        <f aca="false">IF(G115=0,"",ROUNDDOWN(G115/D115,0))</f>
        <v/>
      </c>
      <c r="G115" s="78"/>
    </row>
    <row r="116" customFormat="false" ht="18.75" hidden="false" customHeight="true" outlineLevel="0" collapsed="false">
      <c r="A116" s="99"/>
      <c r="B116" s="197"/>
      <c r="C116" s="198" t="s">
        <v>159</v>
      </c>
      <c r="D116" s="128"/>
      <c r="E116" s="129" t="s">
        <v>74</v>
      </c>
      <c r="F116" s="130" t="str">
        <f aca="false">IF(G116=0,"",ROUNDDOWN(G116/D116,0))</f>
        <v/>
      </c>
      <c r="G116" s="131"/>
    </row>
    <row r="117" customFormat="false" ht="18.75" hidden="false" customHeight="true" outlineLevel="0" collapsed="false">
      <c r="A117" s="99"/>
      <c r="B117" s="197"/>
      <c r="C117" s="198" t="s">
        <v>160</v>
      </c>
      <c r="D117" s="128"/>
      <c r="E117" s="129" t="s">
        <v>74</v>
      </c>
      <c r="F117" s="130" t="str">
        <f aca="false">IF(G117=0,"",ROUNDDOWN(G117/D117,0))</f>
        <v/>
      </c>
      <c r="G117" s="131"/>
    </row>
    <row r="118" customFormat="false" ht="18.75" hidden="false" customHeight="true" outlineLevel="0" collapsed="false">
      <c r="A118" s="99"/>
      <c r="B118" s="197"/>
      <c r="C118" s="198" t="s">
        <v>161</v>
      </c>
      <c r="D118" s="128"/>
      <c r="E118" s="129" t="s">
        <v>74</v>
      </c>
      <c r="F118" s="130" t="str">
        <f aca="false">IF(G118=0,"",ROUNDDOWN(G118/D118,0))</f>
        <v/>
      </c>
      <c r="G118" s="131"/>
    </row>
    <row r="119" customFormat="false" ht="18.75" hidden="false" customHeight="true" outlineLevel="0" collapsed="false">
      <c r="A119" s="99"/>
      <c r="B119" s="197"/>
      <c r="C119" s="198" t="s">
        <v>162</v>
      </c>
      <c r="D119" s="128"/>
      <c r="E119" s="129" t="s">
        <v>74</v>
      </c>
      <c r="F119" s="130" t="str">
        <f aca="false">IF(G119=0,"",ROUNDDOWN(G119/D119,0))</f>
        <v/>
      </c>
      <c r="G119" s="131"/>
    </row>
    <row r="120" customFormat="false" ht="18.75" hidden="false" customHeight="true" outlineLevel="0" collapsed="false">
      <c r="A120" s="99"/>
      <c r="B120" s="197"/>
      <c r="C120" s="200" t="s">
        <v>163</v>
      </c>
      <c r="D120" s="128"/>
      <c r="E120" s="129" t="s">
        <v>74</v>
      </c>
      <c r="F120" s="130" t="str">
        <f aca="false">IF(G120=0,"",ROUNDDOWN(G120/D120,0))</f>
        <v/>
      </c>
      <c r="G120" s="131"/>
    </row>
    <row r="121" customFormat="false" ht="18.75" hidden="false" customHeight="true" outlineLevel="0" collapsed="false">
      <c r="A121" s="99"/>
      <c r="B121" s="197"/>
      <c r="C121" s="201" t="s">
        <v>164</v>
      </c>
      <c r="D121" s="202"/>
      <c r="E121" s="203" t="s">
        <v>29</v>
      </c>
      <c r="F121" s="204" t="str">
        <f aca="false">IF(G121=0,"",ROUNDDOWN(G121/D121,0))</f>
        <v/>
      </c>
      <c r="G121" s="131"/>
    </row>
    <row r="122" customFormat="false" ht="18.75" hidden="false" customHeight="true" outlineLevel="0" collapsed="false">
      <c r="A122" s="99"/>
      <c r="B122" s="196"/>
      <c r="C122" s="155" t="s">
        <v>67</v>
      </c>
      <c r="D122" s="119"/>
      <c r="E122" s="119"/>
      <c r="F122" s="119"/>
      <c r="G122" s="93" t="n">
        <f aca="false">SUM(G115:G121)</f>
        <v>0</v>
      </c>
    </row>
    <row r="123" customFormat="false" ht="18.75" hidden="false" customHeight="true" outlineLevel="0" collapsed="false">
      <c r="A123" s="99"/>
      <c r="B123" s="205" t="s">
        <v>165</v>
      </c>
      <c r="C123" s="200" t="s">
        <v>166</v>
      </c>
      <c r="D123" s="124"/>
      <c r="E123" s="76" t="s">
        <v>125</v>
      </c>
      <c r="F123" s="109" t="str">
        <f aca="false">IF(G123=0,"",ROUNDDOWN(G123/D123,0))</f>
        <v/>
      </c>
      <c r="G123" s="78"/>
    </row>
    <row r="124" customFormat="false" ht="18.75" hidden="false" customHeight="true" outlineLevel="0" collapsed="false">
      <c r="A124" s="99"/>
      <c r="B124" s="197"/>
      <c r="C124" s="200" t="s">
        <v>167</v>
      </c>
      <c r="D124" s="206"/>
      <c r="E124" s="81" t="s">
        <v>125</v>
      </c>
      <c r="F124" s="112" t="str">
        <f aca="false">IF(G124=0,"",ROUNDDOWN(G124/D124,0))</f>
        <v/>
      </c>
      <c r="G124" s="83"/>
    </row>
    <row r="125" customFormat="false" ht="18.75" hidden="false" customHeight="true" outlineLevel="0" collapsed="false">
      <c r="A125" s="99"/>
      <c r="B125" s="197"/>
      <c r="C125" s="200" t="s">
        <v>168</v>
      </c>
      <c r="D125" s="206"/>
      <c r="E125" s="81" t="s">
        <v>125</v>
      </c>
      <c r="F125" s="112" t="str">
        <f aca="false">IF(G125=0,"",ROUNDDOWN(G125/D125,0))</f>
        <v/>
      </c>
      <c r="G125" s="83"/>
    </row>
    <row r="126" customFormat="false" ht="18.75" hidden="false" customHeight="true" outlineLevel="0" collapsed="false">
      <c r="A126" s="99"/>
      <c r="B126" s="197"/>
      <c r="C126" s="200" t="s">
        <v>169</v>
      </c>
      <c r="D126" s="206"/>
      <c r="E126" s="81" t="s">
        <v>125</v>
      </c>
      <c r="F126" s="112" t="str">
        <f aca="false">IF(G126=0,"",ROUNDDOWN(G126/D126,0))</f>
        <v/>
      </c>
      <c r="G126" s="83"/>
    </row>
    <row r="127" customFormat="false" ht="18.75" hidden="false" customHeight="true" outlineLevel="0" collapsed="false">
      <c r="A127" s="99"/>
      <c r="B127" s="197"/>
      <c r="C127" s="200" t="s">
        <v>170</v>
      </c>
      <c r="D127" s="206"/>
      <c r="E127" s="125" t="s">
        <v>125</v>
      </c>
      <c r="F127" s="207" t="str">
        <f aca="false">IF(G127=0,"",ROUNDDOWN(G127/D127,0))</f>
        <v/>
      </c>
      <c r="G127" s="83"/>
    </row>
    <row r="128" customFormat="false" ht="18.75" hidden="false" customHeight="true" outlineLevel="0" collapsed="false">
      <c r="A128" s="99"/>
      <c r="B128" s="197"/>
      <c r="C128" s="200" t="s">
        <v>171</v>
      </c>
      <c r="D128" s="206"/>
      <c r="E128" s="125" t="s">
        <v>125</v>
      </c>
      <c r="F128" s="207" t="str">
        <f aca="false">IF(G128=0,"",ROUNDDOWN(G128/D128,0))</f>
        <v/>
      </c>
      <c r="G128" s="83"/>
    </row>
    <row r="129" customFormat="false" ht="18.75" hidden="false" customHeight="true" outlineLevel="0" collapsed="false">
      <c r="A129" s="99"/>
      <c r="B129" s="197"/>
      <c r="C129" s="200" t="s">
        <v>172</v>
      </c>
      <c r="D129" s="206"/>
      <c r="E129" s="125" t="s">
        <v>125</v>
      </c>
      <c r="F129" s="207" t="str">
        <f aca="false">IF(G129=0,"",ROUNDDOWN(G129/D129,0))</f>
        <v/>
      </c>
      <c r="G129" s="83"/>
    </row>
    <row r="130" customFormat="false" ht="18.75" hidden="false" customHeight="true" outlineLevel="0" collapsed="false">
      <c r="A130" s="99"/>
      <c r="B130" s="197"/>
      <c r="C130" s="200" t="s">
        <v>173</v>
      </c>
      <c r="D130" s="80"/>
      <c r="E130" s="125" t="s">
        <v>29</v>
      </c>
      <c r="F130" s="207" t="str">
        <f aca="false">IF(G130=0,"",ROUNDDOWN(G130/D130,0))</f>
        <v/>
      </c>
      <c r="G130" s="83"/>
    </row>
    <row r="131" customFormat="false" ht="18.75" hidden="false" customHeight="true" outlineLevel="0" collapsed="false">
      <c r="A131" s="99"/>
      <c r="B131" s="197"/>
      <c r="C131" s="208" t="s">
        <v>174</v>
      </c>
      <c r="D131" s="114"/>
      <c r="E131" s="115" t="s">
        <v>29</v>
      </c>
      <c r="F131" s="116" t="str">
        <f aca="false">IF(G131=0,"",ROUNDDOWN(G131/D131,0))</f>
        <v/>
      </c>
      <c r="G131" s="117"/>
    </row>
    <row r="132" customFormat="false" ht="18.75" hidden="false" customHeight="true" outlineLevel="0" collapsed="false">
      <c r="A132" s="99"/>
      <c r="B132" s="196"/>
      <c r="C132" s="155" t="s">
        <v>67</v>
      </c>
      <c r="D132" s="155"/>
      <c r="E132" s="155"/>
      <c r="F132" s="155"/>
      <c r="G132" s="93" t="n">
        <f aca="false">SUM(G123:G131)</f>
        <v>0</v>
      </c>
    </row>
    <row r="133" customFormat="false" ht="18.75" hidden="false" customHeight="true" outlineLevel="0" collapsed="false">
      <c r="A133" s="99"/>
      <c r="B133" s="209" t="s">
        <v>175</v>
      </c>
      <c r="C133" s="210" t="s">
        <v>176</v>
      </c>
      <c r="D133" s="75"/>
      <c r="E133" s="76" t="s">
        <v>29</v>
      </c>
      <c r="F133" s="109" t="str">
        <f aca="false">IF(G133=0,"",ROUNDDOWN(G133/D133,0))</f>
        <v/>
      </c>
      <c r="G133" s="78"/>
    </row>
    <row r="134" customFormat="false" ht="18.75" hidden="false" customHeight="true" outlineLevel="0" collapsed="false">
      <c r="A134" s="99"/>
      <c r="B134" s="211"/>
      <c r="C134" s="200" t="s">
        <v>177</v>
      </c>
      <c r="D134" s="80"/>
      <c r="E134" s="81" t="s">
        <v>29</v>
      </c>
      <c r="F134" s="112" t="str">
        <f aca="false">IF(G134=0,"",ROUNDDOWN(G134/D134,0))</f>
        <v/>
      </c>
      <c r="G134" s="83"/>
    </row>
    <row r="135" customFormat="false" ht="18.75" hidden="false" customHeight="true" outlineLevel="0" collapsed="false">
      <c r="A135" s="99"/>
      <c r="B135" s="211"/>
      <c r="C135" s="212" t="s">
        <v>178</v>
      </c>
      <c r="D135" s="80"/>
      <c r="E135" s="81" t="s">
        <v>29</v>
      </c>
      <c r="F135" s="112" t="str">
        <f aca="false">IF(G135=0,"",ROUNDDOWN(G135/D135,0))</f>
        <v/>
      </c>
      <c r="G135" s="83"/>
    </row>
    <row r="136" customFormat="false" ht="18.75" hidden="false" customHeight="true" outlineLevel="0" collapsed="false">
      <c r="A136" s="99"/>
      <c r="B136" s="211"/>
      <c r="C136" s="213" t="s">
        <v>179</v>
      </c>
      <c r="D136" s="214"/>
      <c r="E136" s="215" t="s">
        <v>29</v>
      </c>
      <c r="F136" s="216" t="str">
        <f aca="false">IF(G136=0,"",ROUNDDOWN(G136/D136,0))</f>
        <v/>
      </c>
      <c r="G136" s="217"/>
    </row>
    <row r="137" customFormat="false" ht="18.75" hidden="false" customHeight="true" outlineLevel="0" collapsed="false">
      <c r="A137" s="99"/>
      <c r="B137" s="211"/>
      <c r="C137" s="200" t="s">
        <v>180</v>
      </c>
      <c r="D137" s="80"/>
      <c r="E137" s="81" t="s">
        <v>29</v>
      </c>
      <c r="F137" s="112" t="str">
        <f aca="false">IF(G137=0,"",ROUNDDOWN(G137/D137,0))</f>
        <v/>
      </c>
      <c r="G137" s="83"/>
    </row>
    <row r="138" customFormat="false" ht="18.75" hidden="false" customHeight="true" outlineLevel="0" collapsed="false">
      <c r="A138" s="99"/>
      <c r="B138" s="211"/>
      <c r="C138" s="208" t="s">
        <v>181</v>
      </c>
      <c r="D138" s="114"/>
      <c r="E138" s="115" t="s">
        <v>29</v>
      </c>
      <c r="F138" s="116" t="str">
        <f aca="false">IF(G138=0,"",ROUNDDOWN(G138/D138,0))</f>
        <v/>
      </c>
      <c r="G138" s="117"/>
    </row>
    <row r="139" customFormat="false" ht="18.75" hidden="false" customHeight="true" outlineLevel="0" collapsed="false">
      <c r="A139" s="99"/>
      <c r="B139" s="196"/>
      <c r="C139" s="119" t="s">
        <v>67</v>
      </c>
      <c r="D139" s="119"/>
      <c r="E139" s="119"/>
      <c r="F139" s="119"/>
      <c r="G139" s="121" t="n">
        <f aca="false">SUM(G133:G138)</f>
        <v>0</v>
      </c>
    </row>
    <row r="140" customFormat="false" ht="18.75" hidden="false" customHeight="true" outlineLevel="0" collapsed="false">
      <c r="A140" s="99"/>
      <c r="B140" s="218" t="s">
        <v>182</v>
      </c>
      <c r="C140" s="184" t="s">
        <v>183</v>
      </c>
      <c r="D140" s="139"/>
      <c r="E140" s="140" t="s">
        <v>29</v>
      </c>
      <c r="F140" s="141" t="str">
        <f aca="false">IF(G140=0,"",ROUNDDOWN(G140/D140,0))</f>
        <v/>
      </c>
      <c r="G140" s="142"/>
    </row>
    <row r="141" customFormat="false" ht="18.75" hidden="false" customHeight="true" outlineLevel="0" collapsed="false">
      <c r="A141" s="99"/>
      <c r="B141" s="219"/>
      <c r="C141" s="220" t="s">
        <v>184</v>
      </c>
      <c r="D141" s="144"/>
      <c r="E141" s="145" t="s">
        <v>29</v>
      </c>
      <c r="F141" s="146" t="str">
        <f aca="false">IF(G141=0,"",ROUNDDOWN(G141/D141,0))</f>
        <v/>
      </c>
      <c r="G141" s="147"/>
    </row>
    <row r="142" customFormat="false" ht="18.75" hidden="false" customHeight="true" outlineLevel="0" collapsed="false">
      <c r="A142" s="99"/>
      <c r="B142" s="219"/>
      <c r="C142" s="220" t="s">
        <v>185</v>
      </c>
      <c r="D142" s="144"/>
      <c r="E142" s="145" t="s">
        <v>29</v>
      </c>
      <c r="F142" s="146" t="str">
        <f aca="false">IF(G142=0,"",ROUNDDOWN(G142/D142,0))</f>
        <v/>
      </c>
      <c r="G142" s="147"/>
    </row>
    <row r="143" customFormat="false" ht="18.75" hidden="false" customHeight="true" outlineLevel="0" collapsed="false">
      <c r="A143" s="99"/>
      <c r="B143" s="219"/>
      <c r="C143" s="220" t="s">
        <v>186</v>
      </c>
      <c r="D143" s="144"/>
      <c r="E143" s="145" t="s">
        <v>29</v>
      </c>
      <c r="F143" s="146" t="str">
        <f aca="false">IF(G143=0,"",ROUNDDOWN(G143/D143,0))</f>
        <v/>
      </c>
      <c r="G143" s="147"/>
    </row>
    <row r="144" customFormat="false" ht="18.75" hidden="false" customHeight="true" outlineLevel="0" collapsed="false">
      <c r="A144" s="99"/>
      <c r="B144" s="219"/>
      <c r="C144" s="221" t="s">
        <v>187</v>
      </c>
      <c r="D144" s="151"/>
      <c r="E144" s="222" t="s">
        <v>29</v>
      </c>
      <c r="F144" s="153" t="str">
        <f aca="false">IF(G144=0,"",ROUNDDOWN(G144/D144,0))</f>
        <v/>
      </c>
      <c r="G144" s="154"/>
    </row>
    <row r="145" customFormat="false" ht="18.75" hidden="false" customHeight="true" outlineLevel="0" collapsed="false">
      <c r="A145" s="99"/>
      <c r="B145" s="196"/>
      <c r="C145" s="119" t="s">
        <v>67</v>
      </c>
      <c r="D145" s="119"/>
      <c r="E145" s="119"/>
      <c r="F145" s="119"/>
      <c r="G145" s="121" t="n">
        <f aca="false">SUM(G140:G144)</f>
        <v>0</v>
      </c>
    </row>
    <row r="146" customFormat="false" ht="18.75" hidden="false" customHeight="true" outlineLevel="0" collapsed="false">
      <c r="A146" s="118"/>
      <c r="B146" s="223"/>
      <c r="C146" s="157" t="s">
        <v>52</v>
      </c>
      <c r="D146" s="155"/>
      <c r="E146" s="155"/>
      <c r="F146" s="155"/>
      <c r="G146" s="93" t="n">
        <f aca="false">SUM(G114,G122,G132,G139,G145)</f>
        <v>0</v>
      </c>
    </row>
    <row r="147" customFormat="false" ht="18.75" hidden="false" customHeight="true" outlineLevel="0" collapsed="false">
      <c r="A147" s="66"/>
      <c r="B147" s="224"/>
      <c r="C147" s="94"/>
      <c r="D147" s="94"/>
      <c r="E147" s="94"/>
      <c r="F147" s="94"/>
      <c r="G147" s="95"/>
    </row>
    <row r="148" customFormat="false" ht="18.75" hidden="false" customHeight="true" outlineLevel="0" collapsed="false">
      <c r="A148" s="96" t="s">
        <v>35</v>
      </c>
      <c r="B148" s="224"/>
      <c r="C148" s="94"/>
      <c r="D148" s="94"/>
      <c r="E148" s="94"/>
      <c r="F148" s="94"/>
      <c r="G148" s="95"/>
    </row>
    <row r="149" customFormat="false" ht="18.75" hidden="false" customHeight="true" outlineLevel="0" collapsed="false">
      <c r="A149" s="159"/>
      <c r="B149" s="182" t="s">
        <v>43</v>
      </c>
      <c r="C149" s="68" t="s">
        <v>21</v>
      </c>
      <c r="D149" s="70" t="s">
        <v>24</v>
      </c>
      <c r="E149" s="71" t="s">
        <v>25</v>
      </c>
      <c r="F149" s="72" t="s">
        <v>44</v>
      </c>
      <c r="G149" s="98" t="s">
        <v>45</v>
      </c>
    </row>
    <row r="150" customFormat="false" ht="18.75" hidden="false" customHeight="true" outlineLevel="0" collapsed="false">
      <c r="A150" s="99"/>
      <c r="B150" s="106" t="s">
        <v>188</v>
      </c>
      <c r="C150" s="210" t="s">
        <v>189</v>
      </c>
      <c r="D150" s="75"/>
      <c r="E150" s="76" t="s">
        <v>74</v>
      </c>
      <c r="F150" s="109" t="str">
        <f aca="false">IF(G150=0,"",ROUNDDOWN(G150/D150,0))</f>
        <v/>
      </c>
      <c r="G150" s="78"/>
    </row>
    <row r="151" customFormat="false" ht="18.75" hidden="false" customHeight="true" outlineLevel="0" collapsed="false">
      <c r="A151" s="99"/>
      <c r="B151" s="111"/>
      <c r="C151" s="198" t="s">
        <v>190</v>
      </c>
      <c r="D151" s="128"/>
      <c r="E151" s="129" t="s">
        <v>74</v>
      </c>
      <c r="F151" s="130" t="str">
        <f aca="false">IF(G151=0,"",ROUNDDOWN(G151/D151,0))</f>
        <v/>
      </c>
      <c r="G151" s="131"/>
    </row>
    <row r="152" customFormat="false" ht="18.75" hidden="false" customHeight="true" outlineLevel="0" collapsed="false">
      <c r="A152" s="99"/>
      <c r="B152" s="111"/>
      <c r="C152" s="198" t="s">
        <v>191</v>
      </c>
      <c r="D152" s="128"/>
      <c r="E152" s="129" t="s">
        <v>74</v>
      </c>
      <c r="F152" s="130" t="str">
        <f aca="false">IF(G152=0,"",ROUNDDOWN(G152/D152,0))</f>
        <v/>
      </c>
      <c r="G152" s="131"/>
    </row>
    <row r="153" customFormat="false" ht="18.75" hidden="false" customHeight="true" outlineLevel="0" collapsed="false">
      <c r="A153" s="99"/>
      <c r="B153" s="111"/>
      <c r="C153" s="198" t="s">
        <v>192</v>
      </c>
      <c r="D153" s="80"/>
      <c r="E153" s="81" t="s">
        <v>74</v>
      </c>
      <c r="F153" s="112" t="str">
        <f aca="false">IF(G153=0,"",ROUNDDOWN(G153/D153,0))</f>
        <v/>
      </c>
      <c r="G153" s="131"/>
    </row>
    <row r="154" customFormat="false" ht="18.75" hidden="false" customHeight="true" outlineLevel="0" collapsed="false">
      <c r="A154" s="99"/>
      <c r="B154" s="111"/>
      <c r="C154" s="198" t="s">
        <v>193</v>
      </c>
      <c r="D154" s="80"/>
      <c r="E154" s="81" t="s">
        <v>74</v>
      </c>
      <c r="F154" s="112" t="str">
        <f aca="false">IF(G154=0,"",ROUNDDOWN(G154/D154,0))</f>
        <v/>
      </c>
      <c r="G154" s="131"/>
    </row>
    <row r="155" customFormat="false" ht="18.75" hidden="false" customHeight="true" outlineLevel="0" collapsed="false">
      <c r="A155" s="99"/>
      <c r="B155" s="111"/>
      <c r="C155" s="212" t="s">
        <v>194</v>
      </c>
      <c r="D155" s="80"/>
      <c r="E155" s="81" t="s">
        <v>74</v>
      </c>
      <c r="F155" s="112" t="str">
        <f aca="false">IF(G155=0,"",ROUNDDOWN(G155/D155,0))</f>
        <v/>
      </c>
      <c r="G155" s="131"/>
    </row>
    <row r="156" customFormat="false" ht="18.75" hidden="false" customHeight="true" outlineLevel="0" collapsed="false">
      <c r="A156" s="99"/>
      <c r="B156" s="111"/>
      <c r="C156" s="225" t="s">
        <v>195</v>
      </c>
      <c r="D156" s="206"/>
      <c r="E156" s="226" t="s">
        <v>59</v>
      </c>
      <c r="F156" s="112" t="str">
        <f aca="false">IF(G156=0,"",ROUNDDOWN(G156/D156,0))</f>
        <v/>
      </c>
      <c r="G156" s="131"/>
    </row>
    <row r="157" customFormat="false" ht="18.75" hidden="false" customHeight="true" outlineLevel="0" collapsed="false">
      <c r="A157" s="99"/>
      <c r="B157" s="111"/>
      <c r="C157" s="227" t="s">
        <v>196</v>
      </c>
      <c r="D157" s="80"/>
      <c r="E157" s="125" t="s">
        <v>29</v>
      </c>
      <c r="F157" s="112" t="str">
        <f aca="false">IF(G157=0,"",ROUNDDOWN(G157/D157,0))</f>
        <v/>
      </c>
      <c r="G157" s="131"/>
    </row>
    <row r="158" customFormat="false" ht="18.75" hidden="false" customHeight="true" outlineLevel="0" collapsed="false">
      <c r="A158" s="99"/>
      <c r="B158" s="111"/>
      <c r="C158" s="227" t="s">
        <v>197</v>
      </c>
      <c r="D158" s="80"/>
      <c r="E158" s="125" t="s">
        <v>29</v>
      </c>
      <c r="F158" s="112" t="str">
        <f aca="false">IF(G158=0,"",ROUNDDOWN(G158/D158,0))</f>
        <v/>
      </c>
      <c r="G158" s="131"/>
    </row>
    <row r="159" customFormat="false" ht="18.75" hidden="false" customHeight="true" outlineLevel="0" collapsed="false">
      <c r="A159" s="99"/>
      <c r="B159" s="111"/>
      <c r="C159" s="113" t="s">
        <v>198</v>
      </c>
      <c r="D159" s="114"/>
      <c r="E159" s="115" t="s">
        <v>63</v>
      </c>
      <c r="F159" s="116" t="str">
        <f aca="false">IF(G159=0,"",ROUNDDOWN(G159/D159,0))</f>
        <v/>
      </c>
      <c r="G159" s="117"/>
    </row>
    <row r="160" customFormat="false" ht="18.75" hidden="false" customHeight="true" outlineLevel="0" collapsed="false">
      <c r="A160" s="99"/>
      <c r="B160" s="118"/>
      <c r="C160" s="155" t="s">
        <v>67</v>
      </c>
      <c r="D160" s="120"/>
      <c r="E160" s="119"/>
      <c r="F160" s="120"/>
      <c r="G160" s="93" t="n">
        <f aca="false">SUM(G150:G159)</f>
        <v>0</v>
      </c>
    </row>
    <row r="161" customFormat="false" ht="18.75" hidden="false" customHeight="true" outlineLevel="0" collapsed="false">
      <c r="A161" s="99"/>
      <c r="B161" s="106" t="s">
        <v>199</v>
      </c>
      <c r="C161" s="228" t="s">
        <v>200</v>
      </c>
      <c r="D161" s="229"/>
      <c r="E161" s="230" t="s">
        <v>59</v>
      </c>
      <c r="F161" s="231" t="str">
        <f aca="false">IF(G161=0,"",ROUNDDOWN(G161/D161,0))</f>
        <v/>
      </c>
      <c r="G161" s="232"/>
    </row>
    <row r="162" customFormat="false" ht="18.75" hidden="false" customHeight="true" outlineLevel="0" collapsed="false">
      <c r="A162" s="99"/>
      <c r="B162" s="111"/>
      <c r="C162" s="225" t="s">
        <v>201</v>
      </c>
      <c r="D162" s="206"/>
      <c r="E162" s="226" t="s">
        <v>59</v>
      </c>
      <c r="F162" s="233" t="str">
        <f aca="false">IF(G162=0,"",ROUNDDOWN(G162/D162,0))</f>
        <v/>
      </c>
      <c r="G162" s="83"/>
    </row>
    <row r="163" customFormat="false" ht="18.75" hidden="false" customHeight="true" outlineLevel="0" collapsed="false">
      <c r="A163" s="99"/>
      <c r="B163" s="111"/>
      <c r="C163" s="126" t="s">
        <v>202</v>
      </c>
      <c r="D163" s="234"/>
      <c r="E163" s="235" t="s">
        <v>59</v>
      </c>
      <c r="F163" s="236" t="str">
        <f aca="false">IF(G163=0,"",ROUNDDOWN(G163/D163,0))</f>
        <v/>
      </c>
      <c r="G163" s="237"/>
    </row>
    <row r="164" customFormat="false" ht="18.75" hidden="false" customHeight="true" outlineLevel="0" collapsed="false">
      <c r="A164" s="99"/>
      <c r="B164" s="89"/>
      <c r="C164" s="134" t="s">
        <v>67</v>
      </c>
      <c r="D164" s="238"/>
      <c r="E164" s="238"/>
      <c r="F164" s="239"/>
      <c r="G164" s="240" t="n">
        <f aca="false">SUM(G161:G163)</f>
        <v>0</v>
      </c>
    </row>
    <row r="165" customFormat="false" ht="18.75" hidden="false" customHeight="true" outlineLevel="0" collapsed="false">
      <c r="A165" s="99"/>
      <c r="B165" s="205" t="s">
        <v>203</v>
      </c>
      <c r="C165" s="212" t="s">
        <v>204</v>
      </c>
      <c r="D165" s="124"/>
      <c r="E165" s="76" t="s">
        <v>125</v>
      </c>
      <c r="F165" s="109" t="str">
        <f aca="false">IF(G165=0,"",ROUNDDOWN(G165/D165,0))</f>
        <v/>
      </c>
      <c r="G165" s="78"/>
    </row>
    <row r="166" customFormat="false" ht="18.75" hidden="false" customHeight="true" outlineLevel="0" collapsed="false">
      <c r="A166" s="99"/>
      <c r="B166" s="197"/>
      <c r="C166" s="212" t="s">
        <v>205</v>
      </c>
      <c r="D166" s="241"/>
      <c r="E166" s="129" t="s">
        <v>125</v>
      </c>
      <c r="F166" s="130" t="str">
        <f aca="false">IF(G166=0,"",ROUNDDOWN(G166/D166,0))</f>
        <v/>
      </c>
      <c r="G166" s="131"/>
    </row>
    <row r="167" customFormat="false" ht="18.75" hidden="false" customHeight="true" outlineLevel="0" collapsed="false">
      <c r="A167" s="99"/>
      <c r="B167" s="197"/>
      <c r="C167" s="212" t="s">
        <v>206</v>
      </c>
      <c r="D167" s="241"/>
      <c r="E167" s="129" t="s">
        <v>125</v>
      </c>
      <c r="F167" s="130" t="str">
        <f aca="false">IF(G167=0,"",ROUNDDOWN(G167/D167,0))</f>
        <v/>
      </c>
      <c r="G167" s="131"/>
    </row>
    <row r="168" customFormat="false" ht="18.75" hidden="false" customHeight="true" outlineLevel="0" collapsed="false">
      <c r="A168" s="99"/>
      <c r="B168" s="197"/>
      <c r="C168" s="212" t="s">
        <v>207</v>
      </c>
      <c r="D168" s="241" t="n">
        <v>0</v>
      </c>
      <c r="E168" s="129" t="s">
        <v>125</v>
      </c>
      <c r="F168" s="130" t="str">
        <f aca="false">IF(G168=0,"",ROUNDDOWN(G168/D168,0))</f>
        <v/>
      </c>
      <c r="G168" s="131"/>
    </row>
    <row r="169" customFormat="false" ht="18.75" hidden="false" customHeight="true" outlineLevel="0" collapsed="false">
      <c r="A169" s="99"/>
      <c r="B169" s="197"/>
      <c r="C169" s="198" t="s">
        <v>208</v>
      </c>
      <c r="D169" s="241"/>
      <c r="E169" s="129" t="s">
        <v>125</v>
      </c>
      <c r="F169" s="130" t="str">
        <f aca="false">IF(G169=0,"",ROUNDDOWN(G169/D169,0))</f>
        <v/>
      </c>
      <c r="G169" s="131"/>
    </row>
    <row r="170" customFormat="false" ht="18.75" hidden="false" customHeight="true" outlineLevel="0" collapsed="false">
      <c r="A170" s="99"/>
      <c r="B170" s="197"/>
      <c r="C170" s="198" t="s">
        <v>209</v>
      </c>
      <c r="D170" s="241"/>
      <c r="E170" s="129" t="s">
        <v>125</v>
      </c>
      <c r="F170" s="130" t="str">
        <f aca="false">IF(G170=0,"",ROUNDDOWN(G170/D170,0))</f>
        <v/>
      </c>
      <c r="G170" s="131"/>
    </row>
    <row r="171" customFormat="false" ht="18.75" hidden="false" customHeight="true" outlineLevel="0" collapsed="false">
      <c r="A171" s="99"/>
      <c r="B171" s="197"/>
      <c r="C171" s="198" t="s">
        <v>210</v>
      </c>
      <c r="D171" s="241"/>
      <c r="E171" s="129" t="s">
        <v>125</v>
      </c>
      <c r="F171" s="130" t="str">
        <f aca="false">IF(G171=0,"",ROUNDDOWN(G171/D171,0))</f>
        <v/>
      </c>
      <c r="G171" s="131"/>
    </row>
    <row r="172" customFormat="false" ht="18.75" hidden="false" customHeight="true" outlineLevel="0" collapsed="false">
      <c r="A172" s="99"/>
      <c r="B172" s="197"/>
      <c r="C172" s="198" t="s">
        <v>211</v>
      </c>
      <c r="D172" s="241"/>
      <c r="E172" s="129" t="s">
        <v>125</v>
      </c>
      <c r="F172" s="130" t="str">
        <f aca="false">IF(G172=0,"",ROUNDDOWN(G172/D172,0))</f>
        <v/>
      </c>
      <c r="G172" s="131"/>
    </row>
    <row r="173" customFormat="false" ht="18.75" hidden="false" customHeight="true" outlineLevel="0" collapsed="false">
      <c r="A173" s="99"/>
      <c r="B173" s="197"/>
      <c r="C173" s="198" t="s">
        <v>212</v>
      </c>
      <c r="D173" s="128"/>
      <c r="E173" s="129" t="s">
        <v>86</v>
      </c>
      <c r="F173" s="130" t="str">
        <f aca="false">IF(G173=0,"",ROUNDDOWN(G173/D173,0))</f>
        <v/>
      </c>
      <c r="G173" s="131"/>
    </row>
    <row r="174" customFormat="false" ht="18.75" hidden="false" customHeight="true" outlineLevel="0" collapsed="false">
      <c r="A174" s="99"/>
      <c r="B174" s="197"/>
      <c r="C174" s="198" t="s">
        <v>213</v>
      </c>
      <c r="D174" s="128"/>
      <c r="E174" s="129" t="s">
        <v>95</v>
      </c>
      <c r="F174" s="130" t="str">
        <f aca="false">IF(G174=0,"",ROUNDDOWN(G174/D174,0))</f>
        <v/>
      </c>
      <c r="G174" s="131"/>
    </row>
    <row r="175" customFormat="false" ht="18.75" hidden="false" customHeight="true" outlineLevel="0" collapsed="false">
      <c r="A175" s="99"/>
      <c r="B175" s="197"/>
      <c r="C175" s="198" t="s">
        <v>214</v>
      </c>
      <c r="D175" s="128"/>
      <c r="E175" s="129" t="s">
        <v>86</v>
      </c>
      <c r="F175" s="130" t="str">
        <f aca="false">IF(G175=0,"",ROUNDDOWN(G175/D175,0))</f>
        <v/>
      </c>
      <c r="G175" s="131"/>
    </row>
    <row r="176" customFormat="false" ht="18.75" hidden="false" customHeight="true" outlineLevel="0" collapsed="false">
      <c r="A176" s="99"/>
      <c r="B176" s="197"/>
      <c r="C176" s="198" t="s">
        <v>215</v>
      </c>
      <c r="D176" s="128"/>
      <c r="E176" s="129" t="s">
        <v>86</v>
      </c>
      <c r="F176" s="130" t="str">
        <f aca="false">IF(G176=0,"",ROUNDDOWN(G176/D176,0))</f>
        <v/>
      </c>
      <c r="G176" s="131"/>
    </row>
    <row r="177" customFormat="false" ht="18.75" hidden="false" customHeight="true" outlineLevel="0" collapsed="false">
      <c r="A177" s="99"/>
      <c r="B177" s="197"/>
      <c r="C177" s="198" t="s">
        <v>216</v>
      </c>
      <c r="D177" s="241"/>
      <c r="E177" s="129" t="s">
        <v>125</v>
      </c>
      <c r="F177" s="130" t="str">
        <f aca="false">IF(G177=0,"",ROUNDDOWN(G177/D177,0))</f>
        <v/>
      </c>
      <c r="G177" s="131"/>
    </row>
    <row r="178" customFormat="false" ht="18.75" hidden="false" customHeight="true" outlineLevel="0" collapsed="false">
      <c r="A178" s="99"/>
      <c r="B178" s="197"/>
      <c r="C178" s="198" t="s">
        <v>217</v>
      </c>
      <c r="D178" s="241"/>
      <c r="E178" s="129" t="s">
        <v>125</v>
      </c>
      <c r="F178" s="130" t="str">
        <f aca="false">IF(G178=0,"",ROUNDDOWN(G178/D178,0))</f>
        <v/>
      </c>
      <c r="G178" s="131"/>
    </row>
    <row r="179" customFormat="false" ht="18.75" hidden="false" customHeight="true" outlineLevel="0" collapsed="false">
      <c r="A179" s="99"/>
      <c r="B179" s="197"/>
      <c r="C179" s="198" t="s">
        <v>218</v>
      </c>
      <c r="D179" s="241"/>
      <c r="E179" s="129" t="s">
        <v>125</v>
      </c>
      <c r="F179" s="130" t="str">
        <f aca="false">IF(G179=0,"",ROUNDDOWN(G179/D179,0))</f>
        <v/>
      </c>
      <c r="G179" s="131"/>
    </row>
    <row r="180" customFormat="false" ht="18.75" hidden="false" customHeight="true" outlineLevel="0" collapsed="false">
      <c r="A180" s="99"/>
      <c r="B180" s="197"/>
      <c r="C180" s="198" t="s">
        <v>219</v>
      </c>
      <c r="D180" s="128"/>
      <c r="E180" s="129" t="s">
        <v>86</v>
      </c>
      <c r="F180" s="130" t="str">
        <f aca="false">IF(G180=0,"",ROUNDDOWN(G180/D180,0))</f>
        <v/>
      </c>
      <c r="G180" s="131"/>
    </row>
    <row r="181" customFormat="false" ht="18.75" hidden="false" customHeight="true" outlineLevel="0" collapsed="false">
      <c r="A181" s="99"/>
      <c r="B181" s="242"/>
      <c r="C181" s="243" t="s">
        <v>220</v>
      </c>
      <c r="D181" s="85"/>
      <c r="E181" s="86" t="s">
        <v>29</v>
      </c>
      <c r="F181" s="244" t="str">
        <f aca="false">IF(G181=0,"",ROUNDDOWN(G181/D181,0))</f>
        <v/>
      </c>
      <c r="G181" s="154"/>
    </row>
    <row r="182" customFormat="false" ht="18.75" hidden="false" customHeight="true" outlineLevel="0" collapsed="false">
      <c r="A182" s="99"/>
      <c r="B182" s="196"/>
      <c r="C182" s="119" t="s">
        <v>67</v>
      </c>
      <c r="D182" s="119"/>
      <c r="E182" s="119"/>
      <c r="F182" s="119"/>
      <c r="G182" s="121" t="n">
        <f aca="false">SUM(G165:G181)</f>
        <v>0</v>
      </c>
    </row>
    <row r="183" customFormat="false" ht="18.75" hidden="false" customHeight="true" outlineLevel="0" collapsed="false">
      <c r="A183" s="99"/>
      <c r="B183" s="209" t="s">
        <v>221</v>
      </c>
      <c r="C183" s="210" t="s">
        <v>222</v>
      </c>
      <c r="D183" s="75"/>
      <c r="E183" s="76" t="s">
        <v>74</v>
      </c>
      <c r="F183" s="109" t="str">
        <f aca="false">IF(G183=0,"",ROUNDDOWN(G183/D183,0))</f>
        <v/>
      </c>
      <c r="G183" s="78"/>
    </row>
    <row r="184" customFormat="false" ht="18.75" hidden="false" customHeight="true" outlineLevel="0" collapsed="false">
      <c r="A184" s="99"/>
      <c r="B184" s="211"/>
      <c r="C184" s="198" t="s">
        <v>223</v>
      </c>
      <c r="D184" s="128"/>
      <c r="E184" s="129" t="s">
        <v>74</v>
      </c>
      <c r="F184" s="130" t="str">
        <f aca="false">IF(G184=0,"",ROUNDDOWN(G184/D184,0))</f>
        <v/>
      </c>
      <c r="G184" s="131"/>
    </row>
    <row r="185" customFormat="false" ht="18.75" hidden="false" customHeight="true" outlineLevel="0" collapsed="false">
      <c r="A185" s="99"/>
      <c r="B185" s="211"/>
      <c r="C185" s="198" t="s">
        <v>224</v>
      </c>
      <c r="D185" s="128"/>
      <c r="E185" s="129" t="s">
        <v>74</v>
      </c>
      <c r="F185" s="130" t="str">
        <f aca="false">IF(G185=0,"",ROUNDDOWN(G185/D185,0))</f>
        <v/>
      </c>
      <c r="G185" s="131"/>
    </row>
    <row r="186" customFormat="false" ht="18.75" hidden="false" customHeight="true" outlineLevel="0" collapsed="false">
      <c r="A186" s="99"/>
      <c r="B186" s="211"/>
      <c r="C186" s="198" t="s">
        <v>225</v>
      </c>
      <c r="D186" s="128"/>
      <c r="E186" s="129" t="s">
        <v>74</v>
      </c>
      <c r="F186" s="130" t="str">
        <f aca="false">IF(G186=0,"",ROUNDDOWN(G186/D186,0))</f>
        <v/>
      </c>
      <c r="G186" s="131"/>
    </row>
    <row r="187" customFormat="false" ht="18.75" hidden="false" customHeight="true" outlineLevel="0" collapsed="false">
      <c r="A187" s="99"/>
      <c r="B187" s="211"/>
      <c r="C187" s="198" t="s">
        <v>226</v>
      </c>
      <c r="D187" s="128"/>
      <c r="E187" s="129" t="s">
        <v>74</v>
      </c>
      <c r="F187" s="130" t="str">
        <f aca="false">IF(G187=0,"",ROUNDDOWN(G187/D187,0))</f>
        <v/>
      </c>
      <c r="G187" s="131"/>
    </row>
    <row r="188" customFormat="false" ht="18.75" hidden="false" customHeight="true" outlineLevel="0" collapsed="false">
      <c r="A188" s="99"/>
      <c r="B188" s="211"/>
      <c r="C188" s="201" t="s">
        <v>227</v>
      </c>
      <c r="D188" s="202"/>
      <c r="E188" s="203" t="s">
        <v>74</v>
      </c>
      <c r="F188" s="204" t="str">
        <f aca="false">IF(G188=0,"",ROUNDDOWN(G188/D188,0))</f>
        <v/>
      </c>
      <c r="G188" s="237"/>
    </row>
    <row r="189" customFormat="false" ht="18.75" hidden="false" customHeight="true" outlineLevel="0" collapsed="false">
      <c r="A189" s="99"/>
      <c r="B189" s="196"/>
      <c r="C189" s="119" t="s">
        <v>67</v>
      </c>
      <c r="D189" s="119"/>
      <c r="E189" s="119"/>
      <c r="F189" s="119"/>
      <c r="G189" s="93" t="n">
        <f aca="false">SUM(G183:G188)</f>
        <v>0</v>
      </c>
    </row>
    <row r="190" customFormat="false" ht="18.75" hidden="false" customHeight="true" outlineLevel="0" collapsed="false">
      <c r="A190" s="99"/>
      <c r="B190" s="245" t="s">
        <v>228</v>
      </c>
      <c r="C190" s="246"/>
      <c r="D190" s="101"/>
      <c r="E190" s="102" t="s">
        <v>63</v>
      </c>
      <c r="F190" s="103" t="str">
        <f aca="false">IF(G190=0,"",ROUNDDOWN(G190/D190,0))</f>
        <v/>
      </c>
      <c r="G190" s="104"/>
    </row>
    <row r="191" customFormat="false" ht="18.75" hidden="false" customHeight="true" outlineLevel="0" collapsed="false">
      <c r="A191" s="99"/>
      <c r="B191" s="245" t="s">
        <v>229</v>
      </c>
      <c r="C191" s="246"/>
      <c r="D191" s="101"/>
      <c r="E191" s="102" t="s">
        <v>74</v>
      </c>
      <c r="F191" s="103" t="str">
        <f aca="false">IF(G191=0,"",ROUNDDOWN(G191/D191,0))</f>
        <v/>
      </c>
      <c r="G191" s="104"/>
    </row>
    <row r="192" customFormat="false" ht="18.75" hidden="false" customHeight="true" outlineLevel="0" collapsed="false">
      <c r="A192" s="118"/>
      <c r="B192" s="223"/>
      <c r="C192" s="157" t="s">
        <v>52</v>
      </c>
      <c r="D192" s="155"/>
      <c r="E192" s="155"/>
      <c r="F192" s="155"/>
      <c r="G192" s="93" t="n">
        <f aca="false">SUM(G160,G164,G182,G189,G190,G191)</f>
        <v>0</v>
      </c>
    </row>
    <row r="193" customFormat="false" ht="13.5" hidden="false" customHeight="true" outlineLevel="0" collapsed="false">
      <c r="A193" s="66"/>
      <c r="B193" s="224"/>
      <c r="C193" s="247"/>
      <c r="D193" s="94"/>
      <c r="E193" s="94"/>
      <c r="F193" s="94"/>
      <c r="G193" s="95"/>
    </row>
    <row r="194" customFormat="false" ht="18.75" hidden="false" customHeight="true" outlineLevel="0" collapsed="false">
      <c r="A194" s="96" t="s">
        <v>230</v>
      </c>
      <c r="B194" s="65"/>
      <c r="C194" s="65"/>
      <c r="D194" s="65"/>
      <c r="E194" s="67"/>
      <c r="F194" s="65"/>
      <c r="G194" s="97"/>
    </row>
    <row r="195" customFormat="false" ht="18.75" hidden="false" customHeight="true" outlineLevel="0" collapsed="false">
      <c r="A195" s="69" t="s">
        <v>43</v>
      </c>
      <c r="B195" s="69"/>
      <c r="C195" s="68" t="s">
        <v>21</v>
      </c>
      <c r="D195" s="70" t="s">
        <v>24</v>
      </c>
      <c r="E195" s="71" t="s">
        <v>25</v>
      </c>
      <c r="F195" s="72" t="s">
        <v>44</v>
      </c>
      <c r="G195" s="98" t="s">
        <v>45</v>
      </c>
    </row>
    <row r="196" customFormat="false" ht="18.75" hidden="false" customHeight="true" outlineLevel="0" collapsed="false">
      <c r="A196" s="99"/>
      <c r="B196" s="248" t="s">
        <v>231</v>
      </c>
      <c r="C196" s="249"/>
      <c r="D196" s="161"/>
      <c r="E196" s="71" t="s">
        <v>29</v>
      </c>
      <c r="F196" s="162" t="str">
        <f aca="false">IF(G196=0,"",ROUNDDOWN(G196/D196,0))</f>
        <v/>
      </c>
      <c r="G196" s="163"/>
    </row>
    <row r="197" customFormat="false" ht="18.75" hidden="false" customHeight="true" outlineLevel="0" collapsed="false">
      <c r="A197" s="99"/>
      <c r="B197" s="100" t="s">
        <v>232</v>
      </c>
      <c r="C197" s="104"/>
      <c r="D197" s="101"/>
      <c r="E197" s="102" t="s">
        <v>233</v>
      </c>
      <c r="F197" s="103" t="str">
        <f aca="false">IF(G197=0,"",ROUNDDOWN(G197/D197,0))</f>
        <v/>
      </c>
      <c r="G197" s="104"/>
    </row>
    <row r="198" customFormat="false" ht="18.75" hidden="false" customHeight="true" outlineLevel="0" collapsed="false">
      <c r="A198" s="99"/>
      <c r="B198" s="248" t="s">
        <v>234</v>
      </c>
      <c r="C198" s="250"/>
      <c r="D198" s="251"/>
      <c r="E198" s="71" t="s">
        <v>29</v>
      </c>
      <c r="F198" s="162" t="str">
        <f aca="false">IF(G198=0,"",ROUNDDOWN(G198/D198,0))</f>
        <v/>
      </c>
      <c r="G198" s="250"/>
    </row>
    <row r="199" customFormat="false" ht="18.75" hidden="false" customHeight="true" outlineLevel="0" collapsed="false">
      <c r="A199" s="99"/>
      <c r="B199" s="248" t="s">
        <v>235</v>
      </c>
      <c r="C199" s="250"/>
      <c r="D199" s="251"/>
      <c r="E199" s="71" t="s">
        <v>29</v>
      </c>
      <c r="F199" s="162" t="str">
        <f aca="false">IF(G199=0,"",ROUNDDOWN(G199/D199,0))</f>
        <v/>
      </c>
      <c r="G199" s="250"/>
    </row>
    <row r="200" customFormat="false" ht="18.75" hidden="false" customHeight="true" outlineLevel="0" collapsed="false">
      <c r="A200" s="99"/>
      <c r="B200" s="248" t="s">
        <v>236</v>
      </c>
      <c r="C200" s="250"/>
      <c r="D200" s="251"/>
      <c r="E200" s="252" t="s">
        <v>233</v>
      </c>
      <c r="F200" s="162" t="str">
        <f aca="false">IF(G200=0,"",ROUNDDOWN(G200/D200,0))</f>
        <v/>
      </c>
      <c r="G200" s="250"/>
    </row>
    <row r="201" customFormat="false" ht="18.75" hidden="false" customHeight="true" outlineLevel="0" collapsed="false">
      <c r="A201" s="99"/>
      <c r="B201" s="253" t="s">
        <v>237</v>
      </c>
      <c r="C201" s="249"/>
      <c r="D201" s="161"/>
      <c r="E201" s="71" t="s">
        <v>29</v>
      </c>
      <c r="F201" s="162" t="str">
        <f aca="false">IF(G201=0,"",ROUNDDOWN(G201/D201,0))</f>
        <v/>
      </c>
      <c r="G201" s="163"/>
    </row>
    <row r="202" customFormat="false" ht="18.75" hidden="false" customHeight="true" outlineLevel="0" collapsed="false">
      <c r="A202" s="118"/>
      <c r="B202" s="156"/>
      <c r="C202" s="157" t="s">
        <v>238</v>
      </c>
      <c r="D202" s="156"/>
      <c r="E202" s="155"/>
      <c r="F202" s="156"/>
      <c r="G202" s="93" t="n">
        <f aca="false">G196+G198+G199+G200</f>
        <v>0</v>
      </c>
    </row>
    <row r="203" customFormat="false" ht="18.75" hidden="false" customHeight="true" outlineLevel="0" collapsed="false">
      <c r="A203" s="66"/>
      <c r="B203" s="224"/>
      <c r="C203" s="247"/>
      <c r="D203" s="94"/>
      <c r="E203" s="94"/>
      <c r="F203" s="94"/>
      <c r="G203" s="95"/>
    </row>
    <row r="204" customFormat="false" ht="18.75" hidden="false" customHeight="true" outlineLevel="0" collapsed="false">
      <c r="A204" s="96" t="s">
        <v>37</v>
      </c>
      <c r="B204" s="224"/>
      <c r="C204" s="247"/>
      <c r="D204" s="94"/>
      <c r="E204" s="94"/>
      <c r="F204" s="94"/>
      <c r="G204" s="95"/>
    </row>
    <row r="205" customFormat="false" ht="18.75" hidden="false" customHeight="true" outlineLevel="0" collapsed="false">
      <c r="A205" s="68" t="s">
        <v>43</v>
      </c>
      <c r="B205" s="68"/>
      <c r="C205" s="68" t="s">
        <v>21</v>
      </c>
      <c r="D205" s="70" t="s">
        <v>24</v>
      </c>
      <c r="E205" s="71" t="s">
        <v>25</v>
      </c>
      <c r="F205" s="254" t="s">
        <v>44</v>
      </c>
      <c r="G205" s="98" t="s">
        <v>45</v>
      </c>
    </row>
    <row r="206" customFormat="false" ht="18.75" hidden="false" customHeight="true" outlineLevel="0" collapsed="false">
      <c r="A206" s="99"/>
      <c r="B206" s="249"/>
      <c r="C206" s="249"/>
      <c r="D206" s="161"/>
      <c r="E206" s="255"/>
      <c r="F206" s="256" t="str">
        <f aca="false">IF(G206=0,"",ROUNDDOWN(G206/D206,0))</f>
        <v/>
      </c>
      <c r="G206" s="163"/>
    </row>
    <row r="207" customFormat="false" ht="18.75" hidden="false" customHeight="true" outlineLevel="0" collapsed="false">
      <c r="A207" s="99"/>
      <c r="B207" s="249"/>
      <c r="C207" s="249"/>
      <c r="D207" s="161"/>
      <c r="E207" s="255"/>
      <c r="F207" s="256" t="str">
        <f aca="false">IF(G207=0,"",ROUNDDOWN(G207/D207,0))</f>
        <v/>
      </c>
      <c r="G207" s="163"/>
    </row>
    <row r="208" customFormat="false" ht="18.75" hidden="false" customHeight="true" outlineLevel="0" collapsed="false">
      <c r="A208" s="99"/>
      <c r="B208" s="249"/>
      <c r="C208" s="249"/>
      <c r="D208" s="161"/>
      <c r="E208" s="255"/>
      <c r="F208" s="256" t="str">
        <f aca="false">IF(G208=0,"",ROUNDDOWN(G208/D208,0))</f>
        <v/>
      </c>
      <c r="G208" s="163"/>
    </row>
    <row r="209" customFormat="false" ht="18.75" hidden="false" customHeight="true" outlineLevel="0" collapsed="false">
      <c r="A209" s="118"/>
      <c r="B209" s="156"/>
      <c r="C209" s="157" t="s">
        <v>52</v>
      </c>
      <c r="D209" s="156"/>
      <c r="E209" s="155"/>
      <c r="F209" s="177"/>
      <c r="G209" s="93" t="n">
        <f aca="false">SUM(G206:G208)</f>
        <v>0</v>
      </c>
    </row>
    <row r="210" customFormat="false" ht="15" hidden="false" customHeight="true" outlineLevel="0" collapsed="false">
      <c r="A210" s="257"/>
      <c r="B210" s="257"/>
      <c r="C210" s="257"/>
      <c r="D210" s="257"/>
      <c r="E210" s="155"/>
      <c r="F210" s="156"/>
      <c r="G210" s="258"/>
    </row>
    <row r="211" customFormat="false" ht="18.75" hidden="false" customHeight="true" outlineLevel="0" collapsed="false">
      <c r="A211" s="66"/>
      <c r="B211" s="66"/>
      <c r="C211" s="247"/>
      <c r="D211" s="66"/>
      <c r="E211" s="259" t="s">
        <v>239</v>
      </c>
      <c r="F211" s="259"/>
      <c r="G211" s="260"/>
    </row>
    <row r="212" customFormat="false" ht="13.5" hidden="false" customHeight="true" outlineLevel="0" collapsed="false">
      <c r="A212" s="66"/>
      <c r="B212" s="66"/>
      <c r="C212" s="66"/>
      <c r="D212" s="66"/>
      <c r="E212" s="67"/>
      <c r="F212" s="65"/>
      <c r="G212" s="97"/>
    </row>
    <row r="213" customFormat="false" ht="18.75" hidden="false" customHeight="true" outlineLevel="0" collapsed="false">
      <c r="A213" s="66"/>
      <c r="B213" s="66"/>
      <c r="C213" s="247"/>
      <c r="D213" s="66"/>
      <c r="E213" s="259" t="s">
        <v>240</v>
      </c>
      <c r="F213" s="259"/>
      <c r="G213" s="261" t="n">
        <f aca="false">SUM(G6,G55,G78,G93,G104,G146,G192,G202,G209)-G211</f>
        <v>0</v>
      </c>
    </row>
    <row r="214" customFormat="false" ht="12.75" hidden="false" customHeight="true" outlineLevel="0" collapsed="false">
      <c r="A214" s="262"/>
      <c r="B214" s="262"/>
      <c r="C214" s="262"/>
      <c r="D214" s="262"/>
      <c r="G214" s="263"/>
    </row>
    <row r="215" customFormat="false" ht="18.75" hidden="false" customHeight="true" outlineLevel="0" collapsed="false">
      <c r="A215" s="262"/>
      <c r="B215" s="262"/>
      <c r="C215" s="264"/>
      <c r="D215" s="262"/>
      <c r="E215" s="265" t="s">
        <v>40</v>
      </c>
      <c r="F215" s="265"/>
      <c r="G215" s="266" t="n">
        <f aca="false">ROUNDDOWN((G213)*10%,0)</f>
        <v>0</v>
      </c>
    </row>
    <row r="216" customFormat="false" ht="11.25" hidden="false" customHeight="true" outlineLevel="0" collapsed="false">
      <c r="A216" s="262"/>
      <c r="B216" s="262"/>
      <c r="C216" s="264"/>
      <c r="D216" s="262"/>
      <c r="E216" s="262"/>
      <c r="F216" s="262"/>
      <c r="G216" s="267"/>
    </row>
    <row r="217" customFormat="false" ht="18.75" hidden="false" customHeight="true" outlineLevel="0" collapsed="false">
      <c r="A217" s="262"/>
      <c r="B217" s="262"/>
      <c r="C217" s="264"/>
      <c r="D217" s="262"/>
      <c r="E217" s="265" t="s">
        <v>241</v>
      </c>
      <c r="F217" s="265"/>
      <c r="G217" s="266" t="n">
        <f aca="false">G197+G201</f>
        <v>0</v>
      </c>
    </row>
    <row r="218" customFormat="false" ht="24.75" hidden="false" customHeight="true" outlineLevel="0" collapsed="false">
      <c r="A218" s="262"/>
      <c r="B218" s="262"/>
      <c r="C218" s="262"/>
      <c r="D218" s="262"/>
      <c r="G218" s="263"/>
    </row>
    <row r="219" customFormat="false" ht="24.75" hidden="false" customHeight="true" outlineLevel="0" collapsed="false">
      <c r="A219" s="262"/>
      <c r="B219" s="262"/>
      <c r="C219" s="264"/>
      <c r="D219" s="262"/>
      <c r="E219" s="265" t="s">
        <v>242</v>
      </c>
      <c r="F219" s="265"/>
      <c r="G219" s="93" t="n">
        <f aca="false">+G213+G215+G217</f>
        <v>0</v>
      </c>
    </row>
    <row r="220" customFormat="false" ht="18.75" hidden="false" customHeight="true" outlineLevel="0" collapsed="false">
      <c r="G220" s="263"/>
    </row>
    <row r="221" customFormat="false" ht="18.75" hidden="false" customHeight="true" outlineLevel="0" collapsed="false">
      <c r="G221" s="263"/>
    </row>
    <row r="222" customFormat="false" ht="18.75" hidden="false" customHeight="true" outlineLevel="0" collapsed="false">
      <c r="G222" s="263"/>
    </row>
    <row r="223" customFormat="false" ht="18.75" hidden="false" customHeight="true" outlineLevel="0" collapsed="false">
      <c r="G223" s="263"/>
    </row>
    <row r="224" customFormat="false" ht="18.75" hidden="false" customHeight="true" outlineLevel="0" collapsed="false">
      <c r="G224" s="263"/>
    </row>
    <row r="225" customFormat="false" ht="18.75" hidden="false" customHeight="true" outlineLevel="0" collapsed="false">
      <c r="G225" s="263"/>
    </row>
    <row r="226" customFormat="false" ht="18.75" hidden="false" customHeight="true" outlineLevel="0" collapsed="false">
      <c r="G226" s="263"/>
    </row>
    <row r="227" customFormat="false" ht="18.75" hidden="false" customHeight="true" outlineLevel="0" collapsed="false">
      <c r="G227" s="263"/>
    </row>
    <row r="228" customFormat="false" ht="18.75" hidden="false" customHeight="true" outlineLevel="0" collapsed="false">
      <c r="G228" s="263"/>
    </row>
    <row r="229" customFormat="false" ht="18.75" hidden="false" customHeight="true" outlineLevel="0" collapsed="false">
      <c r="G229" s="263"/>
    </row>
    <row r="230" customFormat="false" ht="18.75" hidden="false" customHeight="true" outlineLevel="0" collapsed="false">
      <c r="G230" s="263"/>
    </row>
    <row r="231" customFormat="false" ht="18.75" hidden="false" customHeight="true" outlineLevel="0" collapsed="false">
      <c r="G231" s="263"/>
    </row>
    <row r="232" customFormat="false" ht="18.75" hidden="false" customHeight="true" outlineLevel="0" collapsed="false">
      <c r="G232" s="263"/>
    </row>
    <row r="233" customFormat="false" ht="18.75" hidden="false" customHeight="true" outlineLevel="0" collapsed="false">
      <c r="G233" s="263"/>
    </row>
    <row r="234" customFormat="false" ht="18.75" hidden="false" customHeight="true" outlineLevel="0" collapsed="false">
      <c r="G234" s="263"/>
    </row>
    <row r="235" customFormat="false" ht="18.75" hidden="false" customHeight="true" outlineLevel="0" collapsed="false">
      <c r="G235" s="263"/>
    </row>
    <row r="236" customFormat="false" ht="18.75" hidden="false" customHeight="true" outlineLevel="0" collapsed="false">
      <c r="G236" s="263"/>
    </row>
    <row r="237" customFormat="false" ht="18.75" hidden="false" customHeight="true" outlineLevel="0" collapsed="false">
      <c r="G237" s="263"/>
    </row>
    <row r="238" customFormat="false" ht="18.75" hidden="false" customHeight="true" outlineLevel="0" collapsed="false">
      <c r="G238" s="263"/>
    </row>
    <row r="239" customFormat="false" ht="18.75" hidden="false" customHeight="true" outlineLevel="0" collapsed="false">
      <c r="G239" s="263"/>
    </row>
    <row r="240" customFormat="false" ht="18.75" hidden="false" customHeight="true" outlineLevel="0" collapsed="false">
      <c r="G240" s="263"/>
    </row>
    <row r="241" customFormat="false" ht="18.75" hidden="false" customHeight="true" outlineLevel="0" collapsed="false">
      <c r="G241" s="263"/>
    </row>
    <row r="242" customFormat="false" ht="18.75" hidden="false" customHeight="true" outlineLevel="0" collapsed="false">
      <c r="G242" s="263"/>
    </row>
    <row r="243" customFormat="false" ht="18.75" hidden="false" customHeight="true" outlineLevel="0" collapsed="false">
      <c r="G243" s="263"/>
    </row>
    <row r="244" customFormat="false" ht="18.75" hidden="false" customHeight="true" outlineLevel="0" collapsed="false">
      <c r="G244" s="263"/>
    </row>
    <row r="245" customFormat="false" ht="18.75" hidden="false" customHeight="true" outlineLevel="0" collapsed="false">
      <c r="G245" s="263"/>
    </row>
  </sheetData>
  <sheetProtection sheet="true" password="eaf6" selectLockedCells="true"/>
  <mergeCells count="13">
    <mergeCell ref="A2:B2"/>
    <mergeCell ref="A9:B9"/>
    <mergeCell ref="A58:B58"/>
    <mergeCell ref="B62:B64"/>
    <mergeCell ref="A81:B81"/>
    <mergeCell ref="A96:B96"/>
    <mergeCell ref="A195:B195"/>
    <mergeCell ref="A205:B205"/>
    <mergeCell ref="E211:F211"/>
    <mergeCell ref="E213:F213"/>
    <mergeCell ref="E215:F215"/>
    <mergeCell ref="E217:F217"/>
    <mergeCell ref="E219:F219"/>
  </mergeCells>
  <printOptions headings="false" gridLines="false" gridLinesSet="true" horizontalCentered="true" verticalCentered="false"/>
  <pageMargins left="0" right="0" top="0.472222222222222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入換工事用</oddFooter>
  </headerFooter>
  <rowBreaks count="6" manualBreakCount="6">
    <brk id="34" man="true" max="16383" min="0"/>
    <brk id="56" man="true" max="16383" min="0"/>
    <brk id="93" man="true" max="16383" min="0"/>
    <brk id="122" man="true" max="16383" min="0"/>
    <brk id="147" man="true" max="16383" min="0"/>
    <brk id="18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2:08:44Z</dcterms:created>
  <dc:creator>koenuma</dc:creator>
  <dc:description/>
  <dc:language>en-US</dc:language>
  <cp:lastModifiedBy>NPA03</cp:lastModifiedBy>
  <cp:lastPrinted>2023-03-14T11:19:05Z</cp:lastPrinted>
  <dcterms:modified xsi:type="dcterms:W3CDTF">2023-03-14T11:19:20Z</dcterms:modified>
  <cp:revision>0</cp:revision>
  <dc:subject/>
  <dc:title/>
</cp:coreProperties>
</file>